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1">
  <si>
    <t xml:space="preserve">6645 SAYILI İŞ SAĞLIĞI VE GÜVENLİĞİ KANUNU İLE BAZI KANUN VE KANUN HÜKMÜNDE KARARNAMELERDE DEĞİŞİKLİK YAPILMASI HAKKINDA KANUN İLE 6331 SAYILI İSG KANUNUNDAKİ İDARİ PARA CEZALARININ TEHLİKE SINIFI VE ÇALIŞAN SAYISINA GÖRE KADEMELENDİRİLMİŞ MİKTARLARI</t>
  </si>
  <si>
    <t xml:space="preserve">Kanun Maddesi</t>
  </si>
  <si>
    <t xml:space="preserve">Ceza Mad.</t>
  </si>
  <si>
    <t xml:space="preserve">Kanun Maddesinde Sözü Edilen Fiil</t>
  </si>
  <si>
    <t xml:space="preserve">2015 Miktar (23 Nisan 2015 tarihine kadar)</t>
  </si>
  <si>
    <t xml:space="preserve">23 Nisan 2015 Tarihinde Yürürlüğe Giren Kanun Değişikliği Sonrası  Uygulanacak Ceza Miktarı (TL)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t>
    </r>
  </si>
  <si>
    <t xml:space="preserve">TL</t>
  </si>
  <si>
    <t xml:space="preserve">İşyerinde alınan iş sağlığı ve güvenliği tedbirlerini izlememek, denetlememek ve uygunsuzlukları gidermemek.</t>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3 Nisan 2015 Tarihinde Yürülüğe Giren Kanun Değişikliği Sonrası  Uygulanacak Ceza Miktarı (TL) </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5 Miktar (TL)
Yeniden Değerleme Oranı % 10,11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J90" activeCellId="0" sqref="J90"/>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false" outlineLevel="0" max="4" min="4" style="0" width="7.14"/>
    <col collapsed="false" customWidth="true" hidden="false" outlineLevel="0" max="5" min="5" style="0" width="0.41"/>
    <col collapsed="false" customWidth="true" hidden="false" outlineLevel="0" max="6" min="6" style="0" width="8.41"/>
    <col collapsed="false" customWidth="true" hidden="false" outlineLevel="0" max="7" min="7" style="0" width="8.28"/>
    <col collapsed="false" customWidth="true" hidden="false" outlineLevel="0" max="9" min="8" style="0" width="8.41"/>
    <col collapsed="false" customWidth="true" hidden="false" outlineLevel="0" max="14" min="10" style="0" width="8.28"/>
    <col collapsed="false" customWidth="true" hidden="false" outlineLevel="0" max="15" min="15" style="0" width="10.28"/>
    <col collapsed="false" customWidth="true" hidden="false" outlineLevel="0" max="17" min="17" style="0" width="32.14"/>
  </cols>
  <sheetData>
    <row r="1" s="2" customFormat="true" ht="47.25" hidden="false" customHeight="true" outlineLevel="0" collapsed="false">
      <c r="A1" s="1" t="s">
        <v>0</v>
      </c>
      <c r="B1" s="1"/>
      <c r="C1" s="1"/>
      <c r="D1" s="1"/>
      <c r="E1" s="1"/>
      <c r="F1" s="1"/>
      <c r="G1" s="1"/>
      <c r="H1" s="1"/>
      <c r="I1" s="1"/>
      <c r="J1" s="1"/>
      <c r="K1" s="1"/>
      <c r="L1" s="1"/>
      <c r="M1" s="1"/>
      <c r="N1" s="1"/>
      <c r="O1" s="1"/>
    </row>
    <row r="2" customFormat="false" ht="44.25" hidden="false" customHeight="true" outlineLevel="0" collapsed="false">
      <c r="A2" s="3" t="s">
        <v>1</v>
      </c>
      <c r="B2" s="3" t="s">
        <v>2</v>
      </c>
      <c r="C2" s="3" t="s">
        <v>3</v>
      </c>
      <c r="D2" s="3" t="s">
        <v>4</v>
      </c>
      <c r="E2" s="3"/>
      <c r="F2" s="4" t="s">
        <v>5</v>
      </c>
      <c r="G2" s="4"/>
      <c r="H2" s="4"/>
      <c r="I2" s="4"/>
      <c r="J2" s="4"/>
      <c r="K2" s="4"/>
      <c r="L2" s="4"/>
      <c r="M2" s="4"/>
      <c r="N2" s="4"/>
      <c r="O2" s="4"/>
    </row>
    <row r="3" customFormat="false" ht="15" hidden="false" customHeight="true" outlineLevel="0" collapsed="false">
      <c r="A3" s="3"/>
      <c r="B3" s="3"/>
      <c r="C3" s="3"/>
      <c r="D3" s="3"/>
      <c r="E3" s="3"/>
      <c r="F3" s="4"/>
      <c r="G3" s="4"/>
      <c r="H3" s="4"/>
      <c r="I3" s="4"/>
      <c r="J3" s="4"/>
      <c r="K3" s="4"/>
      <c r="L3" s="4"/>
      <c r="M3" s="4"/>
      <c r="N3" s="4"/>
      <c r="O3" s="5" t="s">
        <v>6</v>
      </c>
    </row>
    <row r="4" customFormat="false" ht="2.25" hidden="false" customHeight="true" outlineLevel="0" collapsed="false">
      <c r="A4" s="3"/>
      <c r="B4" s="3"/>
      <c r="C4" s="3"/>
      <c r="D4" s="3"/>
      <c r="E4" s="3"/>
      <c r="F4" s="4"/>
      <c r="G4" s="4"/>
      <c r="H4" s="4"/>
      <c r="I4" s="4"/>
      <c r="J4" s="4"/>
      <c r="K4" s="4"/>
      <c r="L4" s="4"/>
      <c r="M4" s="4"/>
      <c r="N4" s="4"/>
      <c r="O4" s="5"/>
    </row>
    <row r="5" customFormat="false" ht="29.25" hidden="false" customHeight="true" outlineLevel="0" collapsed="false">
      <c r="A5" s="3"/>
      <c r="B5" s="3"/>
      <c r="C5" s="3"/>
      <c r="D5" s="3"/>
      <c r="E5" s="3"/>
      <c r="F5" s="6" t="s">
        <v>7</v>
      </c>
      <c r="G5" s="6"/>
      <c r="H5" s="6"/>
      <c r="I5" s="6" t="s">
        <v>8</v>
      </c>
      <c r="J5" s="6"/>
      <c r="K5" s="6"/>
      <c r="L5" s="6" t="s">
        <v>9</v>
      </c>
      <c r="M5" s="6"/>
      <c r="N5" s="6"/>
      <c r="O5" s="5"/>
    </row>
    <row r="6" customFormat="false" ht="45" hidden="false" customHeight="true" outlineLevel="0" collapsed="false">
      <c r="A6" s="3"/>
      <c r="B6" s="3"/>
      <c r="C6" s="3"/>
      <c r="D6" s="3"/>
      <c r="E6" s="3"/>
      <c r="F6" s="7" t="s">
        <v>10</v>
      </c>
      <c r="G6" s="7" t="s">
        <v>11</v>
      </c>
      <c r="H6" s="7" t="s">
        <v>12</v>
      </c>
      <c r="I6" s="7" t="s">
        <v>10</v>
      </c>
      <c r="J6" s="7" t="s">
        <v>13</v>
      </c>
      <c r="K6" s="7" t="s">
        <v>14</v>
      </c>
      <c r="L6" s="8" t="s">
        <v>15</v>
      </c>
      <c r="M6" s="8" t="s">
        <v>16</v>
      </c>
      <c r="N6" s="8" t="s">
        <v>17</v>
      </c>
      <c r="O6" s="5"/>
    </row>
    <row r="7" customFormat="false" ht="18" hidden="false" customHeight="true" outlineLevel="0" collapsed="false">
      <c r="A7" s="9" t="s">
        <v>18</v>
      </c>
      <c r="B7" s="10" t="s">
        <v>19</v>
      </c>
      <c r="C7" s="11" t="s">
        <v>20</v>
      </c>
      <c r="D7" s="12" t="n">
        <v>2466</v>
      </c>
      <c r="E7" s="12"/>
      <c r="F7" s="13"/>
      <c r="G7" s="13"/>
      <c r="H7" s="13"/>
      <c r="I7" s="13"/>
      <c r="J7" s="13"/>
      <c r="K7" s="13"/>
      <c r="L7" s="13"/>
      <c r="M7" s="13"/>
      <c r="N7" s="13"/>
      <c r="O7" s="14" t="s">
        <v>21</v>
      </c>
    </row>
    <row r="8" customFormat="false" ht="111" hidden="false" customHeight="true" outlineLevel="0" collapsed="false">
      <c r="A8" s="9"/>
      <c r="B8" s="10"/>
      <c r="C8" s="15" t="s">
        <v>22</v>
      </c>
      <c r="D8" s="12"/>
      <c r="E8" s="12"/>
      <c r="F8" s="16" t="n">
        <v>2466</v>
      </c>
      <c r="G8" s="16" t="n">
        <f aca="false">ROUNDDOWN(D7*1.25,0)</f>
        <v>3082</v>
      </c>
      <c r="H8" s="16" t="n">
        <f aca="false">ROUNDDOWN(D7*1.5,0)</f>
        <v>3699</v>
      </c>
      <c r="I8" s="16" t="n">
        <v>2466</v>
      </c>
      <c r="J8" s="16" t="n">
        <f aca="false">ROUNDDOWN(D7*1.5,0)</f>
        <v>3699</v>
      </c>
      <c r="K8" s="16" t="n">
        <f aca="false">ROUNDDOWN(D7*2,0)</f>
        <v>4932</v>
      </c>
      <c r="L8" s="16" t="n">
        <v>3699</v>
      </c>
      <c r="M8" s="16" t="n">
        <v>4932</v>
      </c>
      <c r="N8" s="16" t="n">
        <v>7398</v>
      </c>
      <c r="O8" s="14"/>
    </row>
    <row r="9" customFormat="false" ht="15" hidden="false" customHeight="true" outlineLevel="0" collapsed="false">
      <c r="A9" s="9"/>
      <c r="B9" s="17" t="s">
        <v>19</v>
      </c>
      <c r="C9" s="11" t="s">
        <v>23</v>
      </c>
      <c r="D9" s="18" t="n">
        <v>2466</v>
      </c>
      <c r="E9" s="18"/>
      <c r="F9" s="13"/>
      <c r="G9" s="13"/>
      <c r="H9" s="13"/>
      <c r="I9" s="13"/>
      <c r="J9" s="13"/>
      <c r="K9" s="13"/>
      <c r="L9" s="13"/>
      <c r="M9" s="13"/>
      <c r="N9" s="13"/>
      <c r="O9" s="14" t="s">
        <v>24</v>
      </c>
    </row>
    <row r="10" customFormat="false" ht="48.75" hidden="false" customHeight="false" outlineLevel="0" collapsed="false">
      <c r="A10" s="9"/>
      <c r="B10" s="17"/>
      <c r="C10" s="19" t="s">
        <v>25</v>
      </c>
      <c r="D10" s="18"/>
      <c r="E10" s="18"/>
      <c r="F10" s="16" t="n">
        <v>2466</v>
      </c>
      <c r="G10" s="16" t="n">
        <f aca="false">ROUNDDOWN(D9*1.25,0)</f>
        <v>3082</v>
      </c>
      <c r="H10" s="16" t="n">
        <f aca="false">ROUNDDOWN(D9*1.5,0)</f>
        <v>3699</v>
      </c>
      <c r="I10" s="16" t="n">
        <v>2466</v>
      </c>
      <c r="J10" s="16" t="n">
        <f aca="false">ROUNDDOWN(D9*1.5,0)</f>
        <v>3699</v>
      </c>
      <c r="K10" s="16" t="n">
        <f aca="false">ROUNDDOWN(D9*2,0)</f>
        <v>4932</v>
      </c>
      <c r="L10" s="16" t="n">
        <v>3699</v>
      </c>
      <c r="M10" s="16" t="n">
        <v>4932</v>
      </c>
      <c r="N10" s="16" t="n">
        <v>7398</v>
      </c>
      <c r="O10" s="14"/>
    </row>
    <row r="11" customFormat="false" ht="63" hidden="false" customHeight="true" outlineLevel="0" collapsed="false">
      <c r="A11" s="20" t="s">
        <v>26</v>
      </c>
      <c r="B11" s="21" t="s">
        <v>27</v>
      </c>
      <c r="C11" s="22" t="s">
        <v>28</v>
      </c>
      <c r="D11" s="23" t="n">
        <v>6167</v>
      </c>
      <c r="E11" s="23"/>
      <c r="F11" s="24" t="n">
        <v>6167</v>
      </c>
      <c r="G11" s="24" t="n">
        <f aca="false">ROUNDDOWN(D11*1.25,0)</f>
        <v>7708</v>
      </c>
      <c r="H11" s="24" t="n">
        <f aca="false">ROUNDDOWN(D11*1.5,0)</f>
        <v>9250</v>
      </c>
      <c r="I11" s="24" t="n">
        <v>6167</v>
      </c>
      <c r="J11" s="24" t="n">
        <f aca="false">ROUNDDOWN(D11*1.5,0)</f>
        <v>9250</v>
      </c>
      <c r="K11" s="24" t="n">
        <f aca="false">ROUNDDOWN(D11*2,0)</f>
        <v>12334</v>
      </c>
      <c r="L11" s="24" t="n">
        <v>9250</v>
      </c>
      <c r="M11" s="24" t="n">
        <v>12334</v>
      </c>
      <c r="N11" s="24" t="n">
        <v>18501</v>
      </c>
      <c r="O11" s="25" t="s">
        <v>29</v>
      </c>
    </row>
    <row r="12" customFormat="false" ht="54.75" hidden="false" customHeight="true" outlineLevel="0" collapsed="false">
      <c r="A12" s="20"/>
      <c r="B12" s="21"/>
      <c r="C12" s="22" t="s">
        <v>30</v>
      </c>
      <c r="D12" s="23" t="n">
        <v>6167</v>
      </c>
      <c r="E12" s="23"/>
      <c r="F12" s="24" t="n">
        <v>6167</v>
      </c>
      <c r="G12" s="24" t="n">
        <f aca="false">ROUNDDOWN(D11*1.25,0)</f>
        <v>7708</v>
      </c>
      <c r="H12" s="24" t="n">
        <f aca="false">ROUNDDOWN(D12*1.5,0)</f>
        <v>9250</v>
      </c>
      <c r="I12" s="24" t="n">
        <v>6167</v>
      </c>
      <c r="J12" s="24" t="n">
        <f aca="false">ROUNDDOWN(D11*1.5,0)</f>
        <v>9250</v>
      </c>
      <c r="K12" s="24" t="n">
        <f aca="false">ROUNDDOWN(D11*2,0)</f>
        <v>12334</v>
      </c>
      <c r="L12" s="24" t="n">
        <v>9250</v>
      </c>
      <c r="M12" s="24" t="n">
        <v>12334</v>
      </c>
      <c r="N12" s="24" t="n">
        <v>18501</v>
      </c>
      <c r="O12" s="25" t="s">
        <v>29</v>
      </c>
    </row>
    <row r="13" customFormat="false" ht="74.25" hidden="false" customHeight="true" outlineLevel="0" collapsed="false">
      <c r="A13" s="20"/>
      <c r="B13" s="21"/>
      <c r="C13" s="22" t="s">
        <v>31</v>
      </c>
      <c r="D13" s="23" t="n">
        <v>3083</v>
      </c>
      <c r="E13" s="23"/>
      <c r="F13" s="24" t="s">
        <v>32</v>
      </c>
      <c r="G13" s="24" t="s">
        <v>32</v>
      </c>
      <c r="H13" s="24" t="s">
        <v>32</v>
      </c>
      <c r="I13" s="24" t="s">
        <v>32</v>
      </c>
      <c r="J13" s="24" t="s">
        <v>32</v>
      </c>
      <c r="K13" s="24" t="n">
        <f aca="false">ROUNDDOWN(D13*2,0)</f>
        <v>6166</v>
      </c>
      <c r="L13" s="24" t="s">
        <v>32</v>
      </c>
      <c r="M13" s="24" t="s">
        <v>32</v>
      </c>
      <c r="N13" s="24" t="n">
        <v>9249</v>
      </c>
      <c r="O13" s="25" t="s">
        <v>29</v>
      </c>
    </row>
    <row r="14" customFormat="false" ht="44.25" hidden="false" customHeight="true" outlineLevel="0" collapsed="false">
      <c r="A14" s="3" t="s">
        <v>1</v>
      </c>
      <c r="B14" s="3" t="s">
        <v>33</v>
      </c>
      <c r="C14" s="3" t="s">
        <v>3</v>
      </c>
      <c r="D14" s="3" t="s">
        <v>4</v>
      </c>
      <c r="E14" s="3"/>
      <c r="F14" s="4" t="s">
        <v>34</v>
      </c>
      <c r="G14" s="4"/>
      <c r="H14" s="4"/>
      <c r="I14" s="4"/>
      <c r="J14" s="4"/>
      <c r="K14" s="4"/>
      <c r="L14" s="4"/>
      <c r="M14" s="4"/>
      <c r="N14" s="4"/>
      <c r="O14" s="4"/>
    </row>
    <row r="15" customFormat="false" ht="29.25" hidden="false" customHeight="true" outlineLevel="0" collapsed="false">
      <c r="A15" s="3"/>
      <c r="B15" s="3"/>
      <c r="C15" s="3"/>
      <c r="D15" s="3"/>
      <c r="E15" s="3"/>
      <c r="F15" s="6" t="s">
        <v>7</v>
      </c>
      <c r="G15" s="6"/>
      <c r="H15" s="6"/>
      <c r="I15" s="6" t="s">
        <v>8</v>
      </c>
      <c r="J15" s="6"/>
      <c r="K15" s="6"/>
      <c r="L15" s="6" t="s">
        <v>9</v>
      </c>
      <c r="M15" s="6"/>
      <c r="N15" s="6"/>
      <c r="O15" s="26"/>
    </row>
    <row r="16" customFormat="false" ht="49.5" hidden="false" customHeight="true" outlineLevel="0" collapsed="false">
      <c r="A16" s="3"/>
      <c r="B16" s="3"/>
      <c r="C16" s="3"/>
      <c r="D16" s="3"/>
      <c r="E16" s="3"/>
      <c r="F16" s="7" t="s">
        <v>10</v>
      </c>
      <c r="G16" s="7" t="s">
        <v>11</v>
      </c>
      <c r="H16" s="7" t="s">
        <v>12</v>
      </c>
      <c r="I16" s="7" t="s">
        <v>10</v>
      </c>
      <c r="J16" s="7" t="s">
        <v>13</v>
      </c>
      <c r="K16" s="7" t="s">
        <v>14</v>
      </c>
      <c r="L16" s="8" t="s">
        <v>15</v>
      </c>
      <c r="M16" s="8" t="s">
        <v>16</v>
      </c>
      <c r="N16" s="8" t="s">
        <v>17</v>
      </c>
      <c r="O16" s="26"/>
    </row>
    <row r="17" customFormat="false" ht="80.25" hidden="false" customHeight="true" outlineLevel="0" collapsed="false">
      <c r="A17" s="27"/>
      <c r="B17" s="28" t="s">
        <v>27</v>
      </c>
      <c r="C17" s="29" t="s">
        <v>35</v>
      </c>
      <c r="D17" s="23" t="n">
        <v>1849</v>
      </c>
      <c r="E17" s="23"/>
      <c r="F17" s="24" t="n">
        <v>1849</v>
      </c>
      <c r="G17" s="24" t="n">
        <f aca="false">ROUNDDOWN(D17*1.25,0)</f>
        <v>2311</v>
      </c>
      <c r="H17" s="24" t="n">
        <f aca="false">ROUNDDOWN(D17*1.5,0)</f>
        <v>2773</v>
      </c>
      <c r="I17" s="24" t="n">
        <v>1849</v>
      </c>
      <c r="J17" s="24" t="n">
        <f aca="false">ROUNDDOWN(D17*1.5,0)</f>
        <v>2773</v>
      </c>
      <c r="K17" s="24" t="n">
        <f aca="false">ROUNDDOWN(D17*2,0)</f>
        <v>3698</v>
      </c>
      <c r="L17" s="24" t="n">
        <v>2773</v>
      </c>
      <c r="M17" s="24" t="n">
        <v>3698</v>
      </c>
      <c r="N17" s="24" t="n">
        <v>5547</v>
      </c>
      <c r="O17" s="25" t="s">
        <v>24</v>
      </c>
    </row>
    <row r="18" customFormat="false" ht="61.5" hidden="false" customHeight="true" outlineLevel="0" collapsed="false">
      <c r="A18" s="27" t="s">
        <v>26</v>
      </c>
      <c r="B18" s="28" t="s">
        <v>27</v>
      </c>
      <c r="C18" s="29" t="s">
        <v>36</v>
      </c>
      <c r="D18" s="23" t="n">
        <v>1849</v>
      </c>
      <c r="E18" s="23"/>
      <c r="F18" s="24" t="n">
        <v>1849</v>
      </c>
      <c r="G18" s="24" t="n">
        <f aca="false">ROUNDDOWN(D18*1.25,0)</f>
        <v>2311</v>
      </c>
      <c r="H18" s="24" t="n">
        <f aca="false">ROUNDDOWN(D18*1.5,0)</f>
        <v>2773</v>
      </c>
      <c r="I18" s="24" t="n">
        <v>1849</v>
      </c>
      <c r="J18" s="24" t="n">
        <f aca="false">ROUNDDOWN(D18*1.5,0)</f>
        <v>2773</v>
      </c>
      <c r="K18" s="24" t="n">
        <f aca="false">ROUNDDOWN(D18*2,0)</f>
        <v>3698</v>
      </c>
      <c r="L18" s="24" t="n">
        <v>2773</v>
      </c>
      <c r="M18" s="24" t="n">
        <v>3698</v>
      </c>
      <c r="N18" s="24" t="n">
        <v>5547</v>
      </c>
      <c r="O18" s="25" t="s">
        <v>24</v>
      </c>
    </row>
    <row r="19" customFormat="false" ht="103.5" hidden="false" customHeight="true" outlineLevel="0" collapsed="false">
      <c r="A19" s="27"/>
      <c r="B19" s="28" t="s">
        <v>27</v>
      </c>
      <c r="C19" s="30" t="s">
        <v>37</v>
      </c>
      <c r="D19" s="23" t="n">
        <v>1233</v>
      </c>
      <c r="E19" s="23"/>
      <c r="F19" s="24" t="n">
        <v>1233</v>
      </c>
      <c r="G19" s="24" t="n">
        <f aca="false">ROUNDDOWN(D19*1.25,0)</f>
        <v>1541</v>
      </c>
      <c r="H19" s="24" t="n">
        <f aca="false">ROUNDDOWN(D19*1.5,0)</f>
        <v>1849</v>
      </c>
      <c r="I19" s="24" t="n">
        <v>1233</v>
      </c>
      <c r="J19" s="24" t="n">
        <f aca="false">ROUNDDOWN(D19*1.5,0)</f>
        <v>1849</v>
      </c>
      <c r="K19" s="24" t="n">
        <f aca="false">ROUNDDOWN(D19*2,0)</f>
        <v>2466</v>
      </c>
      <c r="L19" s="24" t="n">
        <v>1849</v>
      </c>
      <c r="M19" s="24" t="n">
        <v>2466</v>
      </c>
      <c r="N19" s="24" t="n">
        <v>3699</v>
      </c>
      <c r="O19" s="31" t="s">
        <v>38</v>
      </c>
    </row>
    <row r="20" customFormat="false" ht="78" hidden="false" customHeight="true" outlineLevel="0" collapsed="false">
      <c r="A20" s="20"/>
      <c r="B20" s="28" t="s">
        <v>27</v>
      </c>
      <c r="C20" s="29" t="s">
        <v>39</v>
      </c>
      <c r="D20" s="23" t="n">
        <v>1849</v>
      </c>
      <c r="E20" s="23"/>
      <c r="F20" s="24" t="n">
        <v>1849</v>
      </c>
      <c r="G20" s="24" t="n">
        <f aca="false">ROUNDDOWN(D20*1.25,0)</f>
        <v>2311</v>
      </c>
      <c r="H20" s="24" t="n">
        <f aca="false">ROUNDDOWN(D20*1.5,0)</f>
        <v>2773</v>
      </c>
      <c r="I20" s="24" t="n">
        <v>1849</v>
      </c>
      <c r="J20" s="24" t="n">
        <f aca="false">ROUNDDOWN(D20*1.5,0)</f>
        <v>2773</v>
      </c>
      <c r="K20" s="24" t="n">
        <f aca="false">ROUNDDOWN(D20*2,0)</f>
        <v>3698</v>
      </c>
      <c r="L20" s="24" t="n">
        <v>2773</v>
      </c>
      <c r="M20" s="24" t="n">
        <v>3698</v>
      </c>
      <c r="N20" s="24" t="n">
        <v>5547</v>
      </c>
      <c r="O20" s="25" t="s">
        <v>24</v>
      </c>
    </row>
    <row r="21" customFormat="false" ht="50.25" hidden="false" customHeight="true" outlineLevel="0" collapsed="false">
      <c r="A21" s="9" t="s">
        <v>40</v>
      </c>
      <c r="B21" s="32" t="s">
        <v>41</v>
      </c>
      <c r="C21" s="33" t="s">
        <v>42</v>
      </c>
      <c r="D21" s="18" t="n">
        <v>1849</v>
      </c>
      <c r="E21" s="18"/>
      <c r="F21" s="16" t="n">
        <v>1849</v>
      </c>
      <c r="G21" s="16" t="n">
        <f aca="false">ROUNDDOWN(D21*1.25,0)</f>
        <v>2311</v>
      </c>
      <c r="H21" s="16" t="n">
        <f aca="false">ROUNDDOWN(D21*1.5,0)</f>
        <v>2773</v>
      </c>
      <c r="I21" s="16" t="n">
        <v>1849</v>
      </c>
      <c r="J21" s="16" t="n">
        <f aca="false">ROUNDDOWN(D21*1.5,0)</f>
        <v>2773</v>
      </c>
      <c r="K21" s="16" t="n">
        <f aca="false">ROUNDDOWN(D21*2,0)</f>
        <v>3698</v>
      </c>
      <c r="L21" s="16" t="n">
        <v>2773</v>
      </c>
      <c r="M21" s="16" t="n">
        <v>3698</v>
      </c>
      <c r="N21" s="16" t="n">
        <v>5547</v>
      </c>
      <c r="O21" s="19" t="s">
        <v>43</v>
      </c>
    </row>
    <row r="22" customFormat="false" ht="15" hidden="false" customHeight="true" outlineLevel="0" collapsed="false">
      <c r="A22" s="9"/>
      <c r="B22" s="17" t="s">
        <v>41</v>
      </c>
      <c r="C22" s="11"/>
      <c r="D22" s="18" t="n">
        <v>1849</v>
      </c>
      <c r="E22" s="18"/>
      <c r="F22" s="13"/>
      <c r="G22" s="13"/>
      <c r="H22" s="13"/>
      <c r="I22" s="13"/>
      <c r="J22" s="13"/>
      <c r="K22" s="13"/>
      <c r="L22" s="13"/>
      <c r="M22" s="13"/>
      <c r="N22" s="13"/>
      <c r="O22" s="34" t="s">
        <v>44</v>
      </c>
    </row>
    <row r="23" customFormat="false" ht="21" hidden="false" customHeight="true" outlineLevel="0" collapsed="false">
      <c r="A23" s="9"/>
      <c r="B23" s="17"/>
      <c r="C23" s="11" t="s">
        <v>45</v>
      </c>
      <c r="D23" s="18"/>
      <c r="E23" s="18"/>
      <c r="F23" s="35" t="s">
        <v>32</v>
      </c>
      <c r="G23" s="35" t="s">
        <v>32</v>
      </c>
      <c r="H23" s="35" t="s">
        <v>32</v>
      </c>
      <c r="I23" s="35" t="s">
        <v>32</v>
      </c>
      <c r="J23" s="35" t="s">
        <v>32</v>
      </c>
      <c r="K23" s="35" t="s">
        <v>32</v>
      </c>
      <c r="L23" s="35" t="n">
        <v>2773</v>
      </c>
      <c r="M23" s="35" t="n">
        <v>3698</v>
      </c>
      <c r="N23" s="35" t="n">
        <v>5547</v>
      </c>
      <c r="O23" s="34"/>
    </row>
    <row r="24" customFormat="false" ht="35.25" hidden="false" customHeight="true" outlineLevel="0" collapsed="false">
      <c r="A24" s="9"/>
      <c r="B24" s="17"/>
      <c r="C24" s="19"/>
      <c r="D24" s="18"/>
      <c r="E24" s="18"/>
      <c r="F24" s="16"/>
      <c r="G24" s="16"/>
      <c r="H24" s="16"/>
      <c r="I24" s="16"/>
      <c r="J24" s="16"/>
      <c r="K24" s="16"/>
      <c r="L24" s="16"/>
      <c r="M24" s="16"/>
      <c r="N24" s="16"/>
      <c r="O24" s="34"/>
    </row>
    <row r="25" customFormat="false" ht="44.25" hidden="false" customHeight="true" outlineLevel="0" collapsed="false">
      <c r="A25" s="3" t="s">
        <v>1</v>
      </c>
      <c r="B25" s="3" t="s">
        <v>2</v>
      </c>
      <c r="C25" s="3" t="s">
        <v>3</v>
      </c>
      <c r="D25" s="3" t="s">
        <v>4</v>
      </c>
      <c r="E25" s="3"/>
      <c r="F25" s="4" t="s">
        <v>5</v>
      </c>
      <c r="G25" s="4"/>
      <c r="H25" s="4"/>
      <c r="I25" s="4"/>
      <c r="J25" s="4"/>
      <c r="K25" s="4"/>
      <c r="L25" s="4"/>
      <c r="M25" s="4"/>
      <c r="N25" s="4"/>
      <c r="O25" s="4"/>
    </row>
    <row r="26" customFormat="false" ht="29.25" hidden="false" customHeight="true" outlineLevel="0" collapsed="false">
      <c r="A26" s="3"/>
      <c r="B26" s="3"/>
      <c r="C26" s="3"/>
      <c r="D26" s="3"/>
      <c r="E26" s="3"/>
      <c r="F26" s="6" t="s">
        <v>7</v>
      </c>
      <c r="G26" s="6"/>
      <c r="H26" s="6"/>
      <c r="I26" s="6" t="s">
        <v>8</v>
      </c>
      <c r="J26" s="6"/>
      <c r="K26" s="6"/>
      <c r="L26" s="6" t="s">
        <v>9</v>
      </c>
      <c r="M26" s="6"/>
      <c r="N26" s="6"/>
      <c r="O26" s="26"/>
    </row>
    <row r="27" customFormat="false" ht="42.75" hidden="false" customHeight="true" outlineLevel="0" collapsed="false">
      <c r="A27" s="3"/>
      <c r="B27" s="3"/>
      <c r="C27" s="3"/>
      <c r="D27" s="3"/>
      <c r="E27" s="3"/>
      <c r="F27" s="7" t="s">
        <v>10</v>
      </c>
      <c r="G27" s="7" t="s">
        <v>11</v>
      </c>
      <c r="H27" s="7" t="s">
        <v>12</v>
      </c>
      <c r="I27" s="7" t="s">
        <v>10</v>
      </c>
      <c r="J27" s="7" t="s">
        <v>13</v>
      </c>
      <c r="K27" s="7" t="s">
        <v>14</v>
      </c>
      <c r="L27" s="7" t="s">
        <v>15</v>
      </c>
      <c r="M27" s="7" t="s">
        <v>16</v>
      </c>
      <c r="N27" s="7" t="s">
        <v>17</v>
      </c>
      <c r="O27" s="26"/>
    </row>
    <row r="28" customFormat="false" ht="28.5" hidden="false" customHeight="true" outlineLevel="0" collapsed="false">
      <c r="A28" s="27"/>
      <c r="B28" s="21" t="s">
        <v>46</v>
      </c>
      <c r="C28" s="36" t="s">
        <v>47</v>
      </c>
      <c r="D28" s="23" t="n">
        <v>3700</v>
      </c>
      <c r="E28" s="23"/>
      <c r="F28" s="24" t="n">
        <v>3700</v>
      </c>
      <c r="G28" s="24" t="n">
        <f aca="false">ROUNDDOWN(D28*1.25,0)</f>
        <v>4625</v>
      </c>
      <c r="H28" s="24" t="n">
        <f aca="false">ROUNDDOWN(D28*1.5,0)</f>
        <v>5550</v>
      </c>
      <c r="I28" s="24" t="n">
        <v>3700</v>
      </c>
      <c r="J28" s="24" t="n">
        <f aca="false">ROUNDDOWN(D28*1.5,0)</f>
        <v>5550</v>
      </c>
      <c r="K28" s="24" t="n">
        <f aca="false">ROUNDDOWN(D28*2,0)</f>
        <v>7400</v>
      </c>
      <c r="L28" s="24" t="n">
        <v>5550</v>
      </c>
      <c r="M28" s="24" t="n">
        <v>7400</v>
      </c>
      <c r="N28" s="24" t="n">
        <v>11100</v>
      </c>
      <c r="O28" s="25" t="s">
        <v>21</v>
      </c>
    </row>
    <row r="29" customFormat="false" ht="72" hidden="false" customHeight="true" outlineLevel="0" collapsed="false">
      <c r="A29" s="27" t="s">
        <v>48</v>
      </c>
      <c r="B29" s="21"/>
      <c r="C29" s="36"/>
      <c r="D29" s="23" t="n">
        <v>5550</v>
      </c>
      <c r="E29" s="23"/>
      <c r="F29" s="24" t="n">
        <v>5550</v>
      </c>
      <c r="G29" s="24" t="n">
        <f aca="false">ROUNDDOWN(D29*1.25,0)</f>
        <v>6937</v>
      </c>
      <c r="H29" s="24" t="n">
        <f aca="false">ROUNDDOWN(D29*1.5,0)</f>
        <v>8325</v>
      </c>
      <c r="I29" s="24" t="n">
        <v>5550</v>
      </c>
      <c r="J29" s="24" t="n">
        <f aca="false">ROUNDDOWN(D29*1.5,0)</f>
        <v>8325</v>
      </c>
      <c r="K29" s="24" t="n">
        <f aca="false">ROUNDDOWN(D29*2,0)</f>
        <v>11100</v>
      </c>
      <c r="L29" s="24" t="n">
        <v>8325</v>
      </c>
      <c r="M29" s="24" t="n">
        <v>11100</v>
      </c>
      <c r="N29" s="24" t="n">
        <v>16650</v>
      </c>
      <c r="O29" s="25" t="s">
        <v>29</v>
      </c>
    </row>
    <row r="30" customFormat="false" ht="51" hidden="false" customHeight="true" outlineLevel="0" collapsed="false">
      <c r="A30" s="37"/>
      <c r="B30" s="21" t="s">
        <v>46</v>
      </c>
      <c r="C30" s="36" t="s">
        <v>49</v>
      </c>
      <c r="D30" s="23" t="n">
        <v>1849</v>
      </c>
      <c r="E30" s="23"/>
      <c r="F30" s="23" t="n">
        <v>1849</v>
      </c>
      <c r="G30" s="23" t="n">
        <f aca="false">ROUNDDOWN(D30*1.25,0)</f>
        <v>2311</v>
      </c>
      <c r="H30" s="23" t="n">
        <f aca="false">ROUNDDOWN(D30*1.5,0)</f>
        <v>2773</v>
      </c>
      <c r="I30" s="23" t="n">
        <v>1849</v>
      </c>
      <c r="J30" s="23" t="n">
        <f aca="false">ROUNDDOWN(D30*1.5,0)</f>
        <v>2773</v>
      </c>
      <c r="K30" s="23" t="n">
        <f aca="false">ROUNDDOWN(D30*2,0)</f>
        <v>3698</v>
      </c>
      <c r="L30" s="23" t="n">
        <v>2773</v>
      </c>
      <c r="M30" s="23" t="n">
        <v>3698</v>
      </c>
      <c r="N30" s="23" t="n">
        <v>5547</v>
      </c>
      <c r="O30" s="38" t="s">
        <v>24</v>
      </c>
    </row>
    <row r="31" customFormat="false" ht="20.25" hidden="false" customHeight="true" outlineLevel="0" collapsed="false">
      <c r="A31" s="39"/>
      <c r="B31" s="21"/>
      <c r="C31" s="36"/>
      <c r="D31" s="23"/>
      <c r="E31" s="23"/>
      <c r="F31" s="23"/>
      <c r="G31" s="23"/>
      <c r="H31" s="23"/>
      <c r="I31" s="23"/>
      <c r="J31" s="23"/>
      <c r="K31" s="23"/>
      <c r="L31" s="23"/>
      <c r="M31" s="23"/>
      <c r="N31" s="23"/>
      <c r="O31" s="38"/>
    </row>
    <row r="32" customFormat="false" ht="9.75" hidden="false" customHeight="true" outlineLevel="0" collapsed="false">
      <c r="A32" s="9" t="s">
        <v>50</v>
      </c>
      <c r="B32" s="17" t="s">
        <v>51</v>
      </c>
      <c r="C32" s="14" t="s">
        <v>52</v>
      </c>
      <c r="D32" s="18" t="n">
        <v>1233</v>
      </c>
      <c r="E32" s="18"/>
      <c r="F32" s="18" t="n">
        <v>1233</v>
      </c>
      <c r="G32" s="18" t="n">
        <f aca="false">ROUNDDOWN(D32*1.25,0)</f>
        <v>1541</v>
      </c>
      <c r="H32" s="18" t="n">
        <f aca="false">ROUNDDOWN(D32*1.5,0)</f>
        <v>1849</v>
      </c>
      <c r="I32" s="18" t="n">
        <v>1233</v>
      </c>
      <c r="J32" s="18" t="n">
        <f aca="false">ROUNDDOWN(D32*1.5,0)</f>
        <v>1849</v>
      </c>
      <c r="K32" s="18" t="n">
        <f aca="false">ROUNDDOWN(D32*2,0)</f>
        <v>2466</v>
      </c>
      <c r="L32" s="18" t="n">
        <v>1849</v>
      </c>
      <c r="M32" s="18" t="n">
        <v>2466</v>
      </c>
      <c r="N32" s="18" t="n">
        <v>3699</v>
      </c>
      <c r="O32" s="34" t="s">
        <v>53</v>
      </c>
    </row>
    <row r="33" customFormat="false" ht="144" hidden="false" customHeight="true" outlineLevel="0" collapsed="false">
      <c r="A33" s="9"/>
      <c r="B33" s="17"/>
      <c r="C33" s="14"/>
      <c r="D33" s="18"/>
      <c r="E33" s="18"/>
      <c r="F33" s="18"/>
      <c r="G33" s="18"/>
      <c r="H33" s="18"/>
      <c r="I33" s="18"/>
      <c r="J33" s="18"/>
      <c r="K33" s="18"/>
      <c r="L33" s="18"/>
      <c r="M33" s="18"/>
      <c r="N33" s="18"/>
      <c r="O33" s="34"/>
    </row>
    <row r="34" customFormat="false" ht="54.75" hidden="false" customHeight="true" outlineLevel="0" collapsed="false">
      <c r="A34" s="36" t="s">
        <v>54</v>
      </c>
      <c r="B34" s="21" t="s">
        <v>51</v>
      </c>
      <c r="C34" s="40" t="s">
        <v>55</v>
      </c>
      <c r="D34" s="23" t="n">
        <v>1233</v>
      </c>
      <c r="E34" s="23"/>
      <c r="F34" s="23" t="n">
        <v>1233</v>
      </c>
      <c r="G34" s="23" t="n">
        <f aca="false">ROUNDDOWN(D34*1.25,0)</f>
        <v>1541</v>
      </c>
      <c r="H34" s="23" t="n">
        <f aca="false">ROUNDDOWN(D34*1.5,0)</f>
        <v>1849</v>
      </c>
      <c r="I34" s="23" t="n">
        <v>1233</v>
      </c>
      <c r="J34" s="23" t="n">
        <f aca="false">ROUNDDOWN(D34*1.5,0)</f>
        <v>1849</v>
      </c>
      <c r="K34" s="23" t="n">
        <f aca="false">ROUNDDOWN(D34*2,0)</f>
        <v>2466</v>
      </c>
      <c r="L34" s="23" t="n">
        <v>1849</v>
      </c>
      <c r="M34" s="23" t="n">
        <v>2466</v>
      </c>
      <c r="N34" s="23" t="n">
        <v>3699</v>
      </c>
      <c r="O34" s="41" t="s">
        <v>56</v>
      </c>
    </row>
    <row r="35" customFormat="false" ht="47.25" hidden="false" customHeight="true" outlineLevel="0" collapsed="false">
      <c r="A35" s="36"/>
      <c r="B35" s="21"/>
      <c r="C35" s="42" t="s">
        <v>57</v>
      </c>
      <c r="D35" s="23"/>
      <c r="E35" s="23"/>
      <c r="F35" s="23"/>
      <c r="G35" s="23" t="n">
        <f aca="false">ROUNDDOWN(D35*1.25,0)</f>
        <v>0</v>
      </c>
      <c r="H35" s="23"/>
      <c r="I35" s="23"/>
      <c r="J35" s="23"/>
      <c r="K35" s="23"/>
      <c r="L35" s="23"/>
      <c r="M35" s="23"/>
      <c r="N35" s="23"/>
      <c r="O35" s="41"/>
    </row>
    <row r="36" customFormat="false" ht="61.5" hidden="false" customHeight="true" outlineLevel="0" collapsed="false">
      <c r="A36" s="36"/>
      <c r="B36" s="21"/>
      <c r="C36" s="25" t="s">
        <v>58</v>
      </c>
      <c r="D36" s="23"/>
      <c r="E36" s="23"/>
      <c r="F36" s="23"/>
      <c r="G36" s="23"/>
      <c r="H36" s="23"/>
      <c r="I36" s="23"/>
      <c r="J36" s="23"/>
      <c r="K36" s="23"/>
      <c r="L36" s="23"/>
      <c r="M36" s="23"/>
      <c r="N36" s="23"/>
      <c r="O36" s="41"/>
    </row>
    <row r="37" customFormat="false" ht="44.25" hidden="false" customHeight="true" outlineLevel="0" collapsed="false">
      <c r="A37" s="3" t="s">
        <v>1</v>
      </c>
      <c r="B37" s="3" t="s">
        <v>2</v>
      </c>
      <c r="C37" s="3" t="s">
        <v>3</v>
      </c>
      <c r="D37" s="43" t="s">
        <v>4</v>
      </c>
      <c r="E37" s="43"/>
      <c r="F37" s="4" t="s">
        <v>5</v>
      </c>
      <c r="G37" s="4"/>
      <c r="H37" s="4"/>
      <c r="I37" s="4"/>
      <c r="J37" s="4"/>
      <c r="K37" s="4"/>
      <c r="L37" s="4"/>
      <c r="M37" s="4"/>
      <c r="N37" s="4"/>
      <c r="O37" s="4"/>
    </row>
    <row r="38" customFormat="false" ht="15" hidden="false" customHeight="true" outlineLevel="0" collapsed="false">
      <c r="A38" s="3"/>
      <c r="B38" s="3"/>
      <c r="C38" s="3"/>
      <c r="D38" s="43"/>
      <c r="E38" s="43"/>
      <c r="F38" s="4"/>
      <c r="G38" s="4"/>
      <c r="H38" s="4"/>
      <c r="I38" s="4"/>
      <c r="J38" s="4"/>
      <c r="K38" s="4"/>
      <c r="L38" s="4"/>
      <c r="M38" s="4"/>
      <c r="N38" s="4"/>
      <c r="O38" s="5" t="s">
        <v>6</v>
      </c>
    </row>
    <row r="39" customFormat="false" ht="22.5" hidden="false" customHeight="true" outlineLevel="0" collapsed="false">
      <c r="A39" s="3"/>
      <c r="B39" s="3"/>
      <c r="C39" s="3"/>
      <c r="D39" s="43"/>
      <c r="E39" s="43"/>
      <c r="F39" s="4"/>
      <c r="G39" s="4"/>
      <c r="H39" s="4"/>
      <c r="I39" s="4"/>
      <c r="J39" s="4"/>
      <c r="K39" s="4"/>
      <c r="L39" s="4"/>
      <c r="M39" s="4"/>
      <c r="N39" s="4"/>
      <c r="O39" s="5"/>
    </row>
    <row r="40" customFormat="false" ht="29.25" hidden="false" customHeight="true" outlineLevel="0" collapsed="false">
      <c r="A40" s="3"/>
      <c r="B40" s="3"/>
      <c r="C40" s="3"/>
      <c r="D40" s="43"/>
      <c r="E40" s="43"/>
      <c r="F40" s="6" t="s">
        <v>7</v>
      </c>
      <c r="G40" s="6"/>
      <c r="H40" s="6"/>
      <c r="I40" s="6" t="s">
        <v>8</v>
      </c>
      <c r="J40" s="6"/>
      <c r="K40" s="6"/>
      <c r="L40" s="6" t="s">
        <v>9</v>
      </c>
      <c r="M40" s="6"/>
      <c r="N40" s="6"/>
      <c r="O40" s="5"/>
    </row>
    <row r="41" customFormat="false" ht="44.25" hidden="false" customHeight="true" outlineLevel="0" collapsed="false">
      <c r="A41" s="3"/>
      <c r="B41" s="3"/>
      <c r="C41" s="3"/>
      <c r="D41" s="43"/>
      <c r="E41" s="43"/>
      <c r="F41" s="7" t="s">
        <v>10</v>
      </c>
      <c r="G41" s="7" t="s">
        <v>11</v>
      </c>
      <c r="H41" s="7" t="s">
        <v>12</v>
      </c>
      <c r="I41" s="7" t="s">
        <v>10</v>
      </c>
      <c r="J41" s="7" t="s">
        <v>13</v>
      </c>
      <c r="K41" s="7" t="s">
        <v>14</v>
      </c>
      <c r="L41" s="7" t="s">
        <v>15</v>
      </c>
      <c r="M41" s="7" t="s">
        <v>16</v>
      </c>
      <c r="N41" s="7" t="s">
        <v>17</v>
      </c>
      <c r="O41" s="5"/>
    </row>
    <row r="42" customFormat="false" ht="176.25" hidden="false" customHeight="true" outlineLevel="0" collapsed="false">
      <c r="A42" s="9" t="s">
        <v>59</v>
      </c>
      <c r="B42" s="32" t="s">
        <v>60</v>
      </c>
      <c r="C42" s="44" t="s">
        <v>61</v>
      </c>
      <c r="D42" s="18" t="n">
        <v>1849</v>
      </c>
      <c r="E42" s="18"/>
      <c r="F42" s="16" t="n">
        <v>1849</v>
      </c>
      <c r="G42" s="16" t="n">
        <f aca="false">ROUNDDOWN(D42*1.25,0)</f>
        <v>2311</v>
      </c>
      <c r="H42" s="16" t="n">
        <f aca="false">ROUNDDOWN(D42*1.5,0)</f>
        <v>2773</v>
      </c>
      <c r="I42" s="16" t="n">
        <v>1849</v>
      </c>
      <c r="J42" s="16" t="n">
        <f aca="false">ROUNDDOWN(D42*1.5,0)</f>
        <v>2773</v>
      </c>
      <c r="K42" s="16" t="n">
        <f aca="false">ROUNDDOWN(D42*2,0)</f>
        <v>3698</v>
      </c>
      <c r="L42" s="16" t="n">
        <v>2773</v>
      </c>
      <c r="M42" s="16" t="n">
        <v>3698</v>
      </c>
      <c r="N42" s="16" t="n">
        <v>5547</v>
      </c>
      <c r="O42" s="19" t="s">
        <v>62</v>
      </c>
      <c r="Q42" s="45"/>
    </row>
    <row r="43" customFormat="false" ht="57.75" hidden="false" customHeight="true" outlineLevel="0" collapsed="false">
      <c r="A43" s="9"/>
      <c r="B43" s="32" t="s">
        <v>60</v>
      </c>
      <c r="C43" s="33" t="s">
        <v>63</v>
      </c>
      <c r="D43" s="18" t="n">
        <v>2466</v>
      </c>
      <c r="E43" s="18"/>
      <c r="F43" s="16" t="n">
        <v>2466</v>
      </c>
      <c r="G43" s="16" t="n">
        <f aca="false">ROUNDDOWN(D43*1.25,0)</f>
        <v>3082</v>
      </c>
      <c r="H43" s="16" t="n">
        <f aca="false">ROUNDDOWN(D43*1.5,0)</f>
        <v>3699</v>
      </c>
      <c r="I43" s="16" t="n">
        <v>2466</v>
      </c>
      <c r="J43" s="16" t="n">
        <f aca="false">ROUNDDOWN(D43*1.5,0)</f>
        <v>3699</v>
      </c>
      <c r="K43" s="16" t="n">
        <f aca="false">ROUNDDOWN(D43*2,0)</f>
        <v>4932</v>
      </c>
      <c r="L43" s="16" t="n">
        <v>3699</v>
      </c>
      <c r="M43" s="16" t="n">
        <v>4932</v>
      </c>
      <c r="N43" s="16" t="n">
        <v>7398</v>
      </c>
      <c r="O43" s="19" t="s">
        <v>21</v>
      </c>
    </row>
    <row r="44" customFormat="false" ht="108.75" hidden="false" customHeight="true" outlineLevel="0" collapsed="false">
      <c r="A44" s="9"/>
      <c r="B44" s="32" t="s">
        <v>60</v>
      </c>
      <c r="C44" s="33" t="s">
        <v>64</v>
      </c>
      <c r="D44" s="18" t="n">
        <v>2466</v>
      </c>
      <c r="E44" s="18"/>
      <c r="F44" s="16" t="n">
        <v>2466</v>
      </c>
      <c r="G44" s="16" t="n">
        <v>2466</v>
      </c>
      <c r="H44" s="16" t="n">
        <v>2466</v>
      </c>
      <c r="I44" s="16" t="n">
        <v>2466</v>
      </c>
      <c r="J44" s="16" t="n">
        <v>2466</v>
      </c>
      <c r="K44" s="16" t="n">
        <v>2466</v>
      </c>
      <c r="L44" s="16" t="n">
        <v>2466</v>
      </c>
      <c r="M44" s="16" t="n">
        <v>2466</v>
      </c>
      <c r="N44" s="16" t="n">
        <v>2466</v>
      </c>
      <c r="O44" s="19" t="s">
        <v>21</v>
      </c>
    </row>
    <row r="45" customFormat="false" ht="103.5" hidden="false" customHeight="true" outlineLevel="0" collapsed="false">
      <c r="A45" s="46" t="s">
        <v>65</v>
      </c>
      <c r="B45" s="28" t="s">
        <v>66</v>
      </c>
      <c r="C45" s="29" t="s">
        <v>67</v>
      </c>
      <c r="D45" s="23" t="n">
        <v>1233</v>
      </c>
      <c r="E45" s="23"/>
      <c r="F45" s="24" t="n">
        <v>1233</v>
      </c>
      <c r="G45" s="24" t="n">
        <v>1233</v>
      </c>
      <c r="H45" s="24" t="n">
        <v>1233</v>
      </c>
      <c r="I45" s="24" t="n">
        <v>1233</v>
      </c>
      <c r="J45" s="24" t="n">
        <v>1233</v>
      </c>
      <c r="K45" s="24" t="n">
        <v>1233</v>
      </c>
      <c r="L45" s="24" t="n">
        <v>1233</v>
      </c>
      <c r="M45" s="24" t="n">
        <v>1233</v>
      </c>
      <c r="N45" s="24" t="n">
        <v>1233</v>
      </c>
      <c r="O45" s="31" t="s">
        <v>68</v>
      </c>
    </row>
    <row r="46" customFormat="false" ht="18.75" hidden="false" customHeight="true" outlineLevel="0" collapsed="false">
      <c r="A46" s="3" t="s">
        <v>1</v>
      </c>
      <c r="B46" s="3" t="s">
        <v>2</v>
      </c>
      <c r="C46" s="3" t="s">
        <v>3</v>
      </c>
      <c r="D46" s="3" t="s">
        <v>4</v>
      </c>
      <c r="E46" s="3"/>
      <c r="F46" s="4" t="s">
        <v>5</v>
      </c>
      <c r="G46" s="4"/>
      <c r="H46" s="4"/>
      <c r="I46" s="4"/>
      <c r="J46" s="4"/>
      <c r="K46" s="4"/>
      <c r="L46" s="4"/>
      <c r="M46" s="4"/>
      <c r="N46" s="4"/>
      <c r="O46" s="4"/>
    </row>
    <row r="47" customFormat="false" ht="15" hidden="false" customHeight="true" outlineLevel="0" collapsed="false">
      <c r="A47" s="3"/>
      <c r="B47" s="3"/>
      <c r="C47" s="3"/>
      <c r="D47" s="3"/>
      <c r="E47" s="3"/>
      <c r="F47" s="4"/>
      <c r="G47" s="4"/>
      <c r="H47" s="4"/>
      <c r="I47" s="4"/>
      <c r="J47" s="4"/>
      <c r="K47" s="4"/>
      <c r="L47" s="4"/>
      <c r="M47" s="4"/>
      <c r="N47" s="4"/>
      <c r="O47" s="5" t="s">
        <v>6</v>
      </c>
    </row>
    <row r="48" customFormat="false" ht="22.5" hidden="false" customHeight="true" outlineLevel="0" collapsed="false">
      <c r="A48" s="3"/>
      <c r="B48" s="3"/>
      <c r="C48" s="3"/>
      <c r="D48" s="3"/>
      <c r="E48" s="3"/>
      <c r="F48" s="4"/>
      <c r="G48" s="4"/>
      <c r="H48" s="4"/>
      <c r="I48" s="4"/>
      <c r="J48" s="4"/>
      <c r="K48" s="4"/>
      <c r="L48" s="4"/>
      <c r="M48" s="4"/>
      <c r="N48" s="4"/>
      <c r="O48" s="5"/>
    </row>
    <row r="49" customFormat="false" ht="29.25" hidden="false" customHeight="true" outlineLevel="0" collapsed="false">
      <c r="A49" s="3"/>
      <c r="B49" s="3"/>
      <c r="C49" s="3"/>
      <c r="D49" s="3"/>
      <c r="E49" s="3"/>
      <c r="F49" s="6" t="s">
        <v>7</v>
      </c>
      <c r="G49" s="6"/>
      <c r="H49" s="6"/>
      <c r="I49" s="6" t="s">
        <v>8</v>
      </c>
      <c r="J49" s="6"/>
      <c r="K49" s="6"/>
      <c r="L49" s="6" t="s">
        <v>9</v>
      </c>
      <c r="M49" s="6"/>
      <c r="N49" s="6"/>
      <c r="O49" s="5"/>
    </row>
    <row r="50" customFormat="false" ht="44.25" hidden="false" customHeight="true" outlineLevel="0" collapsed="false">
      <c r="A50" s="3"/>
      <c r="B50" s="3"/>
      <c r="C50" s="3"/>
      <c r="D50" s="3"/>
      <c r="E50" s="3"/>
      <c r="F50" s="7" t="s">
        <v>10</v>
      </c>
      <c r="G50" s="7" t="s">
        <v>11</v>
      </c>
      <c r="H50" s="7" t="s">
        <v>12</v>
      </c>
      <c r="I50" s="7" t="s">
        <v>10</v>
      </c>
      <c r="J50" s="7" t="s">
        <v>13</v>
      </c>
      <c r="K50" s="7" t="s">
        <v>14</v>
      </c>
      <c r="L50" s="7" t="s">
        <v>15</v>
      </c>
      <c r="M50" s="7" t="s">
        <v>16</v>
      </c>
      <c r="N50" s="7" t="s">
        <v>17</v>
      </c>
      <c r="O50" s="5"/>
    </row>
    <row r="51" customFormat="false" ht="99" hidden="false" customHeight="true" outlineLevel="0" collapsed="false">
      <c r="A51" s="47" t="s">
        <v>69</v>
      </c>
      <c r="B51" s="32" t="s">
        <v>70</v>
      </c>
      <c r="C51" s="19" t="s">
        <v>71</v>
      </c>
      <c r="D51" s="18" t="n">
        <v>1233</v>
      </c>
      <c r="E51" s="18"/>
      <c r="F51" s="16" t="n">
        <v>1233</v>
      </c>
      <c r="G51" s="16" t="n">
        <v>1233</v>
      </c>
      <c r="H51" s="16" t="n">
        <v>1233</v>
      </c>
      <c r="I51" s="16" t="n">
        <v>1233</v>
      </c>
      <c r="J51" s="16" t="n">
        <v>1233</v>
      </c>
      <c r="K51" s="16" t="n">
        <v>1233</v>
      </c>
      <c r="L51" s="16" t="n">
        <v>1233</v>
      </c>
      <c r="M51" s="16" t="n">
        <v>1233</v>
      </c>
      <c r="N51" s="16" t="n">
        <v>1233</v>
      </c>
      <c r="O51" s="48" t="s">
        <v>72</v>
      </c>
    </row>
    <row r="52" customFormat="false" ht="61.5" hidden="false" customHeight="true" outlineLevel="0" collapsed="false">
      <c r="A52" s="20" t="s">
        <v>73</v>
      </c>
      <c r="B52" s="28" t="s">
        <v>74</v>
      </c>
      <c r="C52" s="25" t="s">
        <v>75</v>
      </c>
      <c r="D52" s="23" t="n">
        <v>500</v>
      </c>
      <c r="E52" s="23"/>
      <c r="F52" s="24" t="n">
        <v>500</v>
      </c>
      <c r="G52" s="24" t="n">
        <v>500</v>
      </c>
      <c r="H52" s="24" t="n">
        <v>500</v>
      </c>
      <c r="I52" s="24" t="n">
        <v>500</v>
      </c>
      <c r="J52" s="24" t="n">
        <v>500</v>
      </c>
      <c r="K52" s="24" t="n">
        <v>500</v>
      </c>
      <c r="L52" s="24" t="n">
        <v>500</v>
      </c>
      <c r="M52" s="24" t="n">
        <v>500</v>
      </c>
      <c r="N52" s="24" t="n">
        <v>500</v>
      </c>
      <c r="O52" s="31" t="s">
        <v>76</v>
      </c>
    </row>
    <row r="53" customFormat="false" ht="72" hidden="false" customHeight="true" outlineLevel="0" collapsed="false">
      <c r="A53" s="47" t="s">
        <v>77</v>
      </c>
      <c r="B53" s="32" t="s">
        <v>78</v>
      </c>
      <c r="C53" s="19" t="s">
        <v>79</v>
      </c>
      <c r="D53" s="18" t="n">
        <v>1233</v>
      </c>
      <c r="E53" s="18"/>
      <c r="F53" s="16" t="n">
        <v>1233</v>
      </c>
      <c r="G53" s="16" t="n">
        <f aca="false">ROUNDDOWN(D53*1.25,0)</f>
        <v>1541</v>
      </c>
      <c r="H53" s="16" t="n">
        <f aca="false">ROUNDDOWN(D53*1.5,0)</f>
        <v>1849</v>
      </c>
      <c r="I53" s="16" t="n">
        <v>1233</v>
      </c>
      <c r="J53" s="16" t="n">
        <f aca="false">ROUNDDOWN(D53*1.5,0)</f>
        <v>1849</v>
      </c>
      <c r="K53" s="16" t="n">
        <f aca="false">ROUNDDOWN(D53*2,0)</f>
        <v>2466</v>
      </c>
      <c r="L53" s="16" t="n">
        <v>1849</v>
      </c>
      <c r="M53" s="16" t="n">
        <v>2466</v>
      </c>
      <c r="N53" s="16" t="n">
        <v>3699</v>
      </c>
      <c r="O53" s="19" t="s">
        <v>80</v>
      </c>
    </row>
    <row r="54" customFormat="false" ht="54" hidden="false" customHeight="true" outlineLevel="0" collapsed="false">
      <c r="A54" s="36" t="s">
        <v>81</v>
      </c>
      <c r="B54" s="28" t="s">
        <v>82</v>
      </c>
      <c r="C54" s="29" t="s">
        <v>83</v>
      </c>
      <c r="D54" s="23" t="n">
        <v>1233</v>
      </c>
      <c r="E54" s="23"/>
      <c r="F54" s="24" t="n">
        <v>1233</v>
      </c>
      <c r="G54" s="24" t="n">
        <f aca="false">ROUNDDOWN(D54*1.25,0)</f>
        <v>1541</v>
      </c>
      <c r="H54" s="24" t="n">
        <f aca="false">ROUNDDOWN(D54*1.5,0)</f>
        <v>1849</v>
      </c>
      <c r="I54" s="24" t="n">
        <v>1233</v>
      </c>
      <c r="J54" s="24" t="n">
        <f aca="false">ROUNDDOWN(D54*1.5,0)</f>
        <v>1849</v>
      </c>
      <c r="K54" s="24" t="n">
        <f aca="false">ROUNDDOWN(D54*2,0)</f>
        <v>2466</v>
      </c>
      <c r="L54" s="24" t="n">
        <v>1849</v>
      </c>
      <c r="M54" s="24" t="n">
        <v>2466</v>
      </c>
      <c r="N54" s="24" t="n">
        <v>3699</v>
      </c>
      <c r="O54" s="25" t="s">
        <v>21</v>
      </c>
    </row>
    <row r="55" customFormat="false" ht="60.75" hidden="false" customHeight="true" outlineLevel="0" collapsed="false">
      <c r="A55" s="36"/>
      <c r="B55" s="28" t="s">
        <v>82</v>
      </c>
      <c r="C55" s="29" t="s">
        <v>84</v>
      </c>
      <c r="D55" s="23" t="n">
        <v>1849</v>
      </c>
      <c r="E55" s="23"/>
      <c r="F55" s="24" t="n">
        <v>1849</v>
      </c>
      <c r="G55" s="24" t="n">
        <f aca="false">ROUNDDOWN(D55*1.25,0)</f>
        <v>2311</v>
      </c>
      <c r="H55" s="24" t="n">
        <f aca="false">ROUNDDOWN(D55*1.5,0)</f>
        <v>2773</v>
      </c>
      <c r="I55" s="24" t="n">
        <v>1849</v>
      </c>
      <c r="J55" s="24" t="n">
        <f aca="false">ROUNDDOWN(D55*1.5,0)</f>
        <v>2773</v>
      </c>
      <c r="K55" s="24" t="n">
        <f aca="false">ROUNDDOWN(D55*2,0)</f>
        <v>3698</v>
      </c>
      <c r="L55" s="24" t="n">
        <v>2773</v>
      </c>
      <c r="M55" s="24" t="n">
        <v>3698</v>
      </c>
      <c r="N55" s="24" t="n">
        <v>5547</v>
      </c>
      <c r="O55" s="25" t="s">
        <v>21</v>
      </c>
    </row>
    <row r="56" customFormat="false" ht="97.5" hidden="false" customHeight="true" outlineLevel="0" collapsed="false">
      <c r="A56" s="36"/>
      <c r="B56" s="28" t="s">
        <v>82</v>
      </c>
      <c r="C56" s="29" t="s">
        <v>85</v>
      </c>
      <c r="D56" s="23" t="n">
        <v>1233</v>
      </c>
      <c r="E56" s="23"/>
      <c r="F56" s="24" t="n">
        <v>1233</v>
      </c>
      <c r="G56" s="24" t="n">
        <v>1541</v>
      </c>
      <c r="H56" s="24" t="n">
        <v>1849</v>
      </c>
      <c r="I56" s="24" t="n">
        <v>1233</v>
      </c>
      <c r="J56" s="24" t="n">
        <v>1849</v>
      </c>
      <c r="K56" s="24" t="n">
        <v>2466</v>
      </c>
      <c r="L56" s="24" t="n">
        <v>1849</v>
      </c>
      <c r="M56" s="24" t="n">
        <v>2466</v>
      </c>
      <c r="N56" s="24" t="n">
        <v>3699</v>
      </c>
      <c r="O56" s="25" t="s">
        <v>86</v>
      </c>
    </row>
    <row r="57" customFormat="false" ht="44.25" hidden="false" customHeight="true" outlineLevel="0" collapsed="false">
      <c r="A57" s="3" t="s">
        <v>1</v>
      </c>
      <c r="B57" s="3" t="s">
        <v>2</v>
      </c>
      <c r="C57" s="3" t="s">
        <v>3</v>
      </c>
      <c r="D57" s="3" t="s">
        <v>4</v>
      </c>
      <c r="E57" s="3"/>
      <c r="F57" s="4" t="s">
        <v>5</v>
      </c>
      <c r="G57" s="4"/>
      <c r="H57" s="4"/>
      <c r="I57" s="4"/>
      <c r="J57" s="4"/>
      <c r="K57" s="4"/>
      <c r="L57" s="4"/>
      <c r="M57" s="4"/>
      <c r="N57" s="4"/>
      <c r="O57" s="4"/>
    </row>
    <row r="58" customFormat="false" ht="15" hidden="false" customHeight="true" outlineLevel="0" collapsed="false">
      <c r="A58" s="3"/>
      <c r="B58" s="3"/>
      <c r="C58" s="3"/>
      <c r="D58" s="3"/>
      <c r="E58" s="3"/>
      <c r="F58" s="4"/>
      <c r="G58" s="4"/>
      <c r="H58" s="4"/>
      <c r="I58" s="4"/>
      <c r="J58" s="4"/>
      <c r="K58" s="4"/>
      <c r="L58" s="4"/>
      <c r="M58" s="4"/>
      <c r="N58" s="4"/>
      <c r="O58" s="5" t="s">
        <v>6</v>
      </c>
    </row>
    <row r="59" customFormat="false" ht="22.5" hidden="false" customHeight="true" outlineLevel="0" collapsed="false">
      <c r="A59" s="3"/>
      <c r="B59" s="3"/>
      <c r="C59" s="3"/>
      <c r="D59" s="3"/>
      <c r="E59" s="3"/>
      <c r="F59" s="4"/>
      <c r="G59" s="4"/>
      <c r="H59" s="4"/>
      <c r="I59" s="4"/>
      <c r="J59" s="4"/>
      <c r="K59" s="4"/>
      <c r="L59" s="4"/>
      <c r="M59" s="4"/>
      <c r="N59" s="4"/>
      <c r="O59" s="5"/>
    </row>
    <row r="60" customFormat="false" ht="29.25" hidden="false" customHeight="true" outlineLevel="0" collapsed="false">
      <c r="A60" s="3"/>
      <c r="B60" s="3"/>
      <c r="C60" s="3"/>
      <c r="D60" s="3"/>
      <c r="E60" s="3"/>
      <c r="F60" s="6" t="s">
        <v>7</v>
      </c>
      <c r="G60" s="6"/>
      <c r="H60" s="6"/>
      <c r="I60" s="6" t="s">
        <v>8</v>
      </c>
      <c r="J60" s="6"/>
      <c r="K60" s="6"/>
      <c r="L60" s="6" t="s">
        <v>9</v>
      </c>
      <c r="M60" s="6"/>
      <c r="N60" s="6"/>
      <c r="O60" s="5"/>
    </row>
    <row r="61" customFormat="false" ht="46.5" hidden="false" customHeight="true" outlineLevel="0" collapsed="false">
      <c r="A61" s="3"/>
      <c r="B61" s="3"/>
      <c r="C61" s="3"/>
      <c r="D61" s="3"/>
      <c r="E61" s="3"/>
      <c r="F61" s="7" t="s">
        <v>10</v>
      </c>
      <c r="G61" s="7" t="s">
        <v>11</v>
      </c>
      <c r="H61" s="7" t="s">
        <v>12</v>
      </c>
      <c r="I61" s="7" t="s">
        <v>10</v>
      </c>
      <c r="J61" s="7" t="s">
        <v>13</v>
      </c>
      <c r="K61" s="7" t="s">
        <v>14</v>
      </c>
      <c r="L61" s="7" t="s">
        <v>15</v>
      </c>
      <c r="M61" s="7" t="s">
        <v>16</v>
      </c>
      <c r="N61" s="7" t="s">
        <v>17</v>
      </c>
      <c r="O61" s="5"/>
    </row>
    <row r="62" customFormat="false" ht="78" hidden="false" customHeight="true" outlineLevel="0" collapsed="false">
      <c r="A62" s="9" t="s">
        <v>87</v>
      </c>
      <c r="B62" s="32" t="s">
        <v>88</v>
      </c>
      <c r="C62" s="33" t="s">
        <v>89</v>
      </c>
      <c r="D62" s="18" t="n">
        <v>2466</v>
      </c>
      <c r="E62" s="18"/>
      <c r="F62" s="16" t="s">
        <v>32</v>
      </c>
      <c r="G62" s="16" t="s">
        <v>32</v>
      </c>
      <c r="H62" s="16" t="s">
        <v>32</v>
      </c>
      <c r="I62" s="16" t="s">
        <v>32</v>
      </c>
      <c r="J62" s="16" t="s">
        <v>32</v>
      </c>
      <c r="K62" s="16" t="s">
        <v>32</v>
      </c>
      <c r="L62" s="16" t="n">
        <v>3699</v>
      </c>
      <c r="M62" s="16" t="n">
        <v>4932</v>
      </c>
      <c r="N62" s="16" t="n">
        <v>7398</v>
      </c>
      <c r="O62" s="19" t="s">
        <v>90</v>
      </c>
    </row>
    <row r="63" customFormat="false" ht="157.5" hidden="false" customHeight="true" outlineLevel="0" collapsed="false">
      <c r="A63" s="9"/>
      <c r="B63" s="17" t="s">
        <v>88</v>
      </c>
      <c r="C63" s="49" t="s">
        <v>91</v>
      </c>
      <c r="D63" s="50" t="n">
        <v>2466</v>
      </c>
      <c r="E63" s="51"/>
      <c r="F63" s="18" t="n">
        <v>2466</v>
      </c>
      <c r="G63" s="18" t="n">
        <v>3082</v>
      </c>
      <c r="H63" s="18" t="n">
        <v>3699</v>
      </c>
      <c r="I63" s="18" t="n">
        <v>2466</v>
      </c>
      <c r="J63" s="18" t="n">
        <v>3699</v>
      </c>
      <c r="K63" s="18" t="n">
        <v>4932</v>
      </c>
      <c r="L63" s="18" t="n">
        <v>3699</v>
      </c>
      <c r="M63" s="18" t="n">
        <v>4932</v>
      </c>
      <c r="N63" s="18" t="n">
        <v>7398</v>
      </c>
      <c r="O63" s="52" t="s">
        <v>90</v>
      </c>
    </row>
    <row r="64" customFormat="false" ht="97.5" hidden="false" customHeight="true" outlineLevel="0" collapsed="false">
      <c r="A64" s="20" t="s">
        <v>92</v>
      </c>
      <c r="B64" s="28" t="s">
        <v>93</v>
      </c>
      <c r="C64" s="53" t="s">
        <v>94</v>
      </c>
      <c r="D64" s="54" t="n">
        <v>6167</v>
      </c>
      <c r="E64" s="54"/>
      <c r="F64" s="24" t="n">
        <v>6167</v>
      </c>
      <c r="G64" s="24" t="n">
        <f aca="false">ROUNDDOWN(D64*1.25,0)</f>
        <v>7708</v>
      </c>
      <c r="H64" s="24" t="n">
        <f aca="false">ROUNDDOWN(D64*1.5,0)</f>
        <v>9250</v>
      </c>
      <c r="I64" s="24" t="n">
        <v>6167</v>
      </c>
      <c r="J64" s="24" t="n">
        <f aca="false">ROUNDDOWN(D64*1.5,0)</f>
        <v>9250</v>
      </c>
      <c r="K64" s="24" t="n">
        <f aca="false">ROUNDDOWN(D64*2,0)</f>
        <v>12334</v>
      </c>
      <c r="L64" s="24" t="n">
        <v>9250</v>
      </c>
      <c r="M64" s="24" t="n">
        <v>12334</v>
      </c>
      <c r="N64" s="24" t="n">
        <v>18501</v>
      </c>
      <c r="O64" s="25" t="s">
        <v>21</v>
      </c>
    </row>
    <row r="65" customFormat="false" ht="96.75" hidden="false" customHeight="true" outlineLevel="0" collapsed="false">
      <c r="A65" s="9" t="s">
        <v>95</v>
      </c>
      <c r="B65" s="55" t="s">
        <v>96</v>
      </c>
      <c r="C65" s="49" t="s">
        <v>97</v>
      </c>
      <c r="D65" s="18" t="n">
        <v>6167</v>
      </c>
      <c r="E65" s="18"/>
      <c r="F65" s="51" t="n">
        <v>6167</v>
      </c>
      <c r="G65" s="16" t="n">
        <f aca="false">ROUNDDOWN(D65*1.25,0)</f>
        <v>7708</v>
      </c>
      <c r="H65" s="16" t="n">
        <f aca="false">ROUNDDOWN(D65*1.5,0)</f>
        <v>9250</v>
      </c>
      <c r="I65" s="51" t="n">
        <v>6167</v>
      </c>
      <c r="J65" s="16" t="n">
        <f aca="false">ROUNDDOWN(D65*1.5,0)</f>
        <v>9250</v>
      </c>
      <c r="K65" s="16" t="n">
        <f aca="false">ROUNDDOWN(D65*2,0)</f>
        <v>12334</v>
      </c>
      <c r="L65" s="16" t="n">
        <v>9250</v>
      </c>
      <c r="M65" s="16" t="n">
        <v>12334</v>
      </c>
      <c r="N65" s="16" t="n">
        <v>18501</v>
      </c>
      <c r="O65" s="52" t="s">
        <v>21</v>
      </c>
    </row>
    <row r="66" customFormat="false" ht="44.25" hidden="false" customHeight="true" outlineLevel="0" collapsed="false">
      <c r="A66" s="3" t="s">
        <v>1</v>
      </c>
      <c r="B66" s="3" t="s">
        <v>2</v>
      </c>
      <c r="C66" s="3" t="s">
        <v>3</v>
      </c>
      <c r="D66" s="3" t="s">
        <v>4</v>
      </c>
      <c r="E66" s="3"/>
      <c r="F66" s="4" t="s">
        <v>5</v>
      </c>
      <c r="G66" s="4"/>
      <c r="H66" s="4"/>
      <c r="I66" s="4"/>
      <c r="J66" s="4"/>
      <c r="K66" s="4"/>
      <c r="L66" s="4"/>
      <c r="M66" s="4"/>
      <c r="N66" s="4"/>
      <c r="O66" s="4"/>
    </row>
    <row r="67" customFormat="false" ht="15" hidden="false" customHeight="true" outlineLevel="0" collapsed="false">
      <c r="A67" s="3"/>
      <c r="B67" s="3"/>
      <c r="C67" s="3"/>
      <c r="D67" s="3"/>
      <c r="E67" s="3"/>
      <c r="F67" s="4"/>
      <c r="G67" s="4"/>
      <c r="H67" s="4"/>
      <c r="I67" s="4"/>
      <c r="J67" s="4"/>
      <c r="K67" s="4"/>
      <c r="L67" s="4"/>
      <c r="M67" s="4"/>
      <c r="N67" s="4"/>
      <c r="O67" s="5" t="s">
        <v>6</v>
      </c>
    </row>
    <row r="68" customFormat="false" ht="22.5" hidden="false" customHeight="true" outlineLevel="0" collapsed="false">
      <c r="A68" s="3"/>
      <c r="B68" s="3"/>
      <c r="C68" s="3"/>
      <c r="D68" s="3"/>
      <c r="E68" s="3"/>
      <c r="F68" s="4"/>
      <c r="G68" s="4"/>
      <c r="H68" s="4"/>
      <c r="I68" s="4"/>
      <c r="J68" s="4"/>
      <c r="K68" s="4"/>
      <c r="L68" s="4"/>
      <c r="M68" s="4"/>
      <c r="N68" s="4"/>
      <c r="O68" s="5"/>
    </row>
    <row r="69" customFormat="false" ht="29.25" hidden="false" customHeight="true" outlineLevel="0" collapsed="false">
      <c r="A69" s="3"/>
      <c r="B69" s="3"/>
      <c r="C69" s="3"/>
      <c r="D69" s="3"/>
      <c r="E69" s="3"/>
      <c r="F69" s="6" t="s">
        <v>7</v>
      </c>
      <c r="G69" s="6"/>
      <c r="H69" s="6"/>
      <c r="I69" s="6" t="s">
        <v>8</v>
      </c>
      <c r="J69" s="6"/>
      <c r="K69" s="6"/>
      <c r="L69" s="6" t="s">
        <v>9</v>
      </c>
      <c r="M69" s="6"/>
      <c r="N69" s="6"/>
      <c r="O69" s="5"/>
    </row>
    <row r="70" customFormat="false" ht="42" hidden="false" customHeight="true" outlineLevel="0" collapsed="false">
      <c r="A70" s="3"/>
      <c r="B70" s="3"/>
      <c r="C70" s="3"/>
      <c r="D70" s="3"/>
      <c r="E70" s="3"/>
      <c r="F70" s="7" t="s">
        <v>10</v>
      </c>
      <c r="G70" s="7" t="s">
        <v>11</v>
      </c>
      <c r="H70" s="7" t="s">
        <v>12</v>
      </c>
      <c r="I70" s="7" t="s">
        <v>10</v>
      </c>
      <c r="J70" s="7" t="s">
        <v>13</v>
      </c>
      <c r="K70" s="7" t="s">
        <v>14</v>
      </c>
      <c r="L70" s="7" t="s">
        <v>15</v>
      </c>
      <c r="M70" s="7" t="s">
        <v>16</v>
      </c>
      <c r="N70" s="7" t="s">
        <v>17</v>
      </c>
      <c r="O70" s="5"/>
    </row>
    <row r="71" customFormat="false" ht="30" hidden="false" customHeight="true" outlineLevel="0" collapsed="false">
      <c r="A71" s="56" t="s">
        <v>98</v>
      </c>
      <c r="B71" s="21" t="s">
        <v>99</v>
      </c>
      <c r="C71" s="36" t="s">
        <v>100</v>
      </c>
      <c r="D71" s="23" t="n">
        <v>1000</v>
      </c>
      <c r="E71" s="23"/>
      <c r="F71" s="23" t="n">
        <v>1000</v>
      </c>
      <c r="G71" s="23" t="n">
        <v>1000</v>
      </c>
      <c r="H71" s="23" t="n">
        <v>1000</v>
      </c>
      <c r="I71" s="23" t="n">
        <v>1000</v>
      </c>
      <c r="J71" s="23" t="n">
        <v>1000</v>
      </c>
      <c r="K71" s="23" t="n">
        <v>1000</v>
      </c>
      <c r="L71" s="23" t="n">
        <v>1000</v>
      </c>
      <c r="M71" s="23" t="n">
        <v>1000</v>
      </c>
      <c r="N71" s="23" t="n">
        <v>1000</v>
      </c>
      <c r="O71" s="38" t="s">
        <v>101</v>
      </c>
    </row>
    <row r="72" customFormat="false" ht="42.75" hidden="false" customHeight="true" outlineLevel="0" collapsed="false">
      <c r="A72" s="56"/>
      <c r="B72" s="21"/>
      <c r="C72" s="36"/>
      <c r="D72" s="23"/>
      <c r="E72" s="23"/>
      <c r="F72" s="23"/>
      <c r="G72" s="23"/>
      <c r="H72" s="23"/>
      <c r="I72" s="23"/>
      <c r="J72" s="23"/>
      <c r="K72" s="23"/>
      <c r="L72" s="23"/>
      <c r="M72" s="23"/>
      <c r="N72" s="23"/>
      <c r="O72" s="38"/>
    </row>
    <row r="73" customFormat="false" ht="28.5" hidden="false" customHeight="true" outlineLevel="0" collapsed="false">
      <c r="A73" s="9" t="s">
        <v>102</v>
      </c>
      <c r="B73" s="17" t="s">
        <v>103</v>
      </c>
      <c r="C73" s="19" t="s">
        <v>104</v>
      </c>
      <c r="D73" s="18" t="n">
        <v>61681</v>
      </c>
      <c r="E73" s="18"/>
      <c r="F73" s="16" t="n">
        <v>61681</v>
      </c>
      <c r="G73" s="16" t="n">
        <f aca="false">ROUNDDOWN(D73*1.25,0)</f>
        <v>77101</v>
      </c>
      <c r="H73" s="16" t="n">
        <f aca="false">ROUNDDOWN(D73*1.5,0)</f>
        <v>92521</v>
      </c>
      <c r="I73" s="16" t="n">
        <v>61681</v>
      </c>
      <c r="J73" s="16" t="n">
        <f aca="false">ROUNDDOWN(D73*1.5,0)</f>
        <v>92521</v>
      </c>
      <c r="K73" s="16" t="n">
        <f aca="false">ROUNDDOWN(D73*2,0)</f>
        <v>123362</v>
      </c>
      <c r="L73" s="16" t="n">
        <v>92521</v>
      </c>
      <c r="M73" s="16" t="n">
        <v>123362</v>
      </c>
      <c r="N73" s="16" t="n">
        <v>185043</v>
      </c>
      <c r="O73" s="19" t="s">
        <v>21</v>
      </c>
    </row>
    <row r="74" customFormat="false" ht="47.25" hidden="false" customHeight="true" outlineLevel="0" collapsed="false">
      <c r="A74" s="9"/>
      <c r="B74" s="17"/>
      <c r="C74" s="19" t="s">
        <v>105</v>
      </c>
      <c r="D74" s="18" t="n">
        <v>98690</v>
      </c>
      <c r="E74" s="18"/>
      <c r="F74" s="16" t="n">
        <v>98690</v>
      </c>
      <c r="G74" s="16" t="n">
        <f aca="false">ROUNDDOWN(D74*1.25,0)</f>
        <v>123362</v>
      </c>
      <c r="H74" s="16" t="n">
        <f aca="false">ROUNDDOWN(D74*1.5,0)</f>
        <v>148035</v>
      </c>
      <c r="I74" s="16" t="n">
        <v>98690</v>
      </c>
      <c r="J74" s="16" t="n">
        <f aca="false">ROUNDDOWN(D74*1.5,0)</f>
        <v>148035</v>
      </c>
      <c r="K74" s="16" t="n">
        <f aca="false">ROUNDDOWN(D74*2,0)</f>
        <v>197380</v>
      </c>
      <c r="L74" s="16" t="n">
        <v>148035</v>
      </c>
      <c r="M74" s="16" t="n">
        <v>197380</v>
      </c>
      <c r="N74" s="16" t="n">
        <v>296070</v>
      </c>
      <c r="O74" s="19" t="s">
        <v>21</v>
      </c>
    </row>
    <row r="75" customFormat="false" ht="45" hidden="false" customHeight="true" outlineLevel="0" collapsed="false">
      <c r="A75" s="9"/>
      <c r="B75" s="17"/>
      <c r="C75" s="19" t="s">
        <v>106</v>
      </c>
      <c r="D75" s="18" t="n">
        <v>98690</v>
      </c>
      <c r="E75" s="18"/>
      <c r="F75" s="16" t="n">
        <v>98690</v>
      </c>
      <c r="G75" s="16" t="n">
        <f aca="false">ROUNDDOWN(D75*1.25,0)</f>
        <v>123362</v>
      </c>
      <c r="H75" s="16" t="n">
        <f aca="false">ROUNDDOWN(D75*1.5,0)</f>
        <v>148035</v>
      </c>
      <c r="I75" s="16" t="n">
        <v>98690</v>
      </c>
      <c r="J75" s="16" t="n">
        <f aca="false">ROUNDDOWN(D75*1.5,0)</f>
        <v>148035</v>
      </c>
      <c r="K75" s="16" t="n">
        <f aca="false">ROUNDDOWN(D75*2,0)</f>
        <v>197380</v>
      </c>
      <c r="L75" s="16" t="n">
        <v>148035</v>
      </c>
      <c r="M75" s="16" t="n">
        <v>197380</v>
      </c>
      <c r="N75" s="16" t="n">
        <v>296070</v>
      </c>
      <c r="O75" s="19" t="s">
        <v>21</v>
      </c>
    </row>
    <row r="76" customFormat="false" ht="27.75" hidden="false" customHeight="true" outlineLevel="0" collapsed="false">
      <c r="A76" s="9"/>
      <c r="B76" s="17"/>
      <c r="C76" s="19" t="s">
        <v>107</v>
      </c>
      <c r="D76" s="18" t="n">
        <v>98690</v>
      </c>
      <c r="E76" s="18"/>
      <c r="F76" s="16" t="n">
        <v>98690</v>
      </c>
      <c r="G76" s="16" t="n">
        <f aca="false">ROUNDDOWN(D76*1.25,0)</f>
        <v>123362</v>
      </c>
      <c r="H76" s="16" t="n">
        <f aca="false">ROUNDDOWN(D76*1.5,0)</f>
        <v>148035</v>
      </c>
      <c r="I76" s="16" t="n">
        <v>98690</v>
      </c>
      <c r="J76" s="16" t="n">
        <f aca="false">ROUNDDOWN(D76*1.5,0)</f>
        <v>148035</v>
      </c>
      <c r="K76" s="16" t="n">
        <f aca="false">ROUNDDOWN(D76*2,0)</f>
        <v>197380</v>
      </c>
      <c r="L76" s="16" t="n">
        <v>148035</v>
      </c>
      <c r="M76" s="16" t="n">
        <v>197380</v>
      </c>
      <c r="N76" s="16" t="n">
        <v>296070</v>
      </c>
      <c r="O76" s="19" t="s">
        <v>21</v>
      </c>
    </row>
    <row r="77" customFormat="false" ht="30" hidden="false" customHeight="true" outlineLevel="0" collapsed="false">
      <c r="A77" s="36" t="s">
        <v>108</v>
      </c>
      <c r="B77" s="21" t="s">
        <v>109</v>
      </c>
      <c r="C77" s="38" t="s">
        <v>110</v>
      </c>
      <c r="D77" s="23" t="n">
        <v>1233</v>
      </c>
      <c r="E77" s="23"/>
      <c r="F77" s="23" t="n">
        <v>1233</v>
      </c>
      <c r="G77" s="23" t="n">
        <f aca="false">ROUNDDOWN(D77*1.25,0)</f>
        <v>1541</v>
      </c>
      <c r="H77" s="23" t="n">
        <f aca="false">ROUNDDOWN(D77*1.5,0)</f>
        <v>1849</v>
      </c>
      <c r="I77" s="23" t="n">
        <v>1233</v>
      </c>
      <c r="J77" s="23" t="n">
        <f aca="false">ROUNDDOWN(D77*1.5,0)</f>
        <v>1849</v>
      </c>
      <c r="K77" s="23" t="n">
        <f aca="false">ROUNDDOWN(D77*2,0)</f>
        <v>2466</v>
      </c>
      <c r="L77" s="23" t="n">
        <v>1849</v>
      </c>
      <c r="M77" s="23" t="n">
        <v>2466</v>
      </c>
      <c r="N77" s="23" t="n">
        <v>3699</v>
      </c>
      <c r="O77" s="38" t="s">
        <v>111</v>
      </c>
    </row>
    <row r="78" customFormat="false" ht="33" hidden="false" customHeight="true" outlineLevel="0" collapsed="false">
      <c r="A78" s="36"/>
      <c r="B78" s="21"/>
      <c r="C78" s="38"/>
      <c r="D78" s="23"/>
      <c r="E78" s="23"/>
      <c r="F78" s="23"/>
      <c r="G78" s="23"/>
      <c r="H78" s="23"/>
      <c r="I78" s="23"/>
      <c r="J78" s="23"/>
      <c r="K78" s="23"/>
      <c r="L78" s="23"/>
      <c r="M78" s="23"/>
      <c r="N78" s="23"/>
      <c r="O78" s="38"/>
    </row>
    <row r="79" customFormat="false" ht="48.75" hidden="false" customHeight="false" outlineLevel="0" collapsed="false">
      <c r="A79" s="57" t="s">
        <v>112</v>
      </c>
      <c r="B79" s="17" t="s">
        <v>113</v>
      </c>
      <c r="C79" s="14" t="s">
        <v>114</v>
      </c>
      <c r="D79" s="58" t="n">
        <v>500</v>
      </c>
      <c r="E79" s="59"/>
      <c r="F79" s="60" t="n">
        <v>500</v>
      </c>
      <c r="G79" s="60" t="n">
        <v>500</v>
      </c>
      <c r="H79" s="60" t="n">
        <v>500</v>
      </c>
      <c r="I79" s="60" t="n">
        <v>500</v>
      </c>
      <c r="J79" s="60" t="n">
        <v>500</v>
      </c>
      <c r="K79" s="60" t="n">
        <v>500</v>
      </c>
      <c r="L79" s="60" t="n">
        <v>500</v>
      </c>
      <c r="M79" s="60" t="n">
        <v>500</v>
      </c>
      <c r="N79" s="60" t="n">
        <v>500</v>
      </c>
      <c r="O79" s="61" t="s">
        <v>115</v>
      </c>
    </row>
    <row r="80" customFormat="false" ht="45" hidden="false" customHeight="true" outlineLevel="0" collapsed="false">
      <c r="A80" s="57" t="s">
        <v>112</v>
      </c>
      <c r="B80" s="17" t="s">
        <v>116</v>
      </c>
      <c r="C80" s="14" t="s">
        <v>117</v>
      </c>
      <c r="D80" s="62" t="n">
        <v>500</v>
      </c>
      <c r="E80" s="59"/>
      <c r="F80" s="60" t="n">
        <v>500</v>
      </c>
      <c r="G80" s="60" t="n">
        <v>500</v>
      </c>
      <c r="H80" s="60" t="n">
        <v>500</v>
      </c>
      <c r="I80" s="60" t="n">
        <v>500</v>
      </c>
      <c r="J80" s="60" t="n">
        <v>500</v>
      </c>
      <c r="K80" s="60" t="n">
        <v>500</v>
      </c>
      <c r="L80" s="60" t="n">
        <v>500</v>
      </c>
      <c r="M80" s="60" t="n">
        <v>500</v>
      </c>
      <c r="N80" s="60" t="n">
        <v>500</v>
      </c>
      <c r="O80" s="61" t="s">
        <v>115</v>
      </c>
    </row>
    <row r="81" s="63" customFormat="true" ht="12.75" hidden="false" customHeight="false" outlineLevel="0" collapsed="false">
      <c r="A81" s="63" t="s">
        <v>118</v>
      </c>
    </row>
    <row r="82" s="63" customFormat="true" ht="12.75" hidden="false" customHeight="false" outlineLevel="0" collapsed="false">
      <c r="A82" s="63" t="s">
        <v>119</v>
      </c>
    </row>
    <row r="83" customFormat="false" ht="38.25" hidden="false" customHeight="true" outlineLevel="0" collapsed="false">
      <c r="A83" s="64" t="s">
        <v>120</v>
      </c>
      <c r="B83" s="64"/>
      <c r="C83" s="64"/>
      <c r="D83" s="64"/>
      <c r="E83" s="64"/>
      <c r="F83" s="64"/>
      <c r="G83" s="64"/>
      <c r="H83" s="64"/>
      <c r="I83" s="64"/>
      <c r="J83" s="64"/>
      <c r="K83" s="64"/>
      <c r="L83" s="64"/>
      <c r="M83" s="64"/>
      <c r="N83" s="64"/>
      <c r="O83" s="64"/>
    </row>
    <row r="84" s="63" customFormat="true" ht="16.5" hidden="false" customHeight="false" outlineLevel="0" collapsed="false">
      <c r="A84" s="65" t="s">
        <v>121</v>
      </c>
    </row>
    <row r="85" customFormat="false" ht="15" hidden="false" customHeight="true" outlineLevel="0" collapsed="false">
      <c r="A85" s="3" t="s">
        <v>1</v>
      </c>
      <c r="B85" s="3" t="s">
        <v>2</v>
      </c>
      <c r="C85" s="3" t="s">
        <v>3</v>
      </c>
      <c r="D85" s="4" t="s">
        <v>122</v>
      </c>
      <c r="E85" s="4"/>
      <c r="F85" s="66" t="s">
        <v>6</v>
      </c>
    </row>
    <row r="86" customFormat="false" ht="22.5" hidden="false" customHeight="true" outlineLevel="0" collapsed="false">
      <c r="A86" s="3"/>
      <c r="B86" s="3"/>
      <c r="C86" s="3"/>
      <c r="D86" s="4"/>
      <c r="E86" s="4"/>
      <c r="F86" s="66"/>
      <c r="G86" s="67"/>
      <c r="H86" s="67"/>
      <c r="I86" s="67"/>
      <c r="J86" s="67"/>
      <c r="K86" s="67"/>
      <c r="L86" s="67"/>
      <c r="M86" s="67"/>
      <c r="N86" s="67"/>
      <c r="O86" s="67"/>
    </row>
    <row r="87" customFormat="false" ht="15" hidden="false" customHeight="false" outlineLevel="0" collapsed="false">
      <c r="A87" s="3"/>
      <c r="B87" s="3"/>
      <c r="C87" s="3"/>
      <c r="D87" s="4"/>
      <c r="E87" s="4"/>
      <c r="F87" s="66"/>
    </row>
    <row r="88" customFormat="false" ht="15" hidden="false" customHeight="false" outlineLevel="0" collapsed="false">
      <c r="A88" s="3"/>
      <c r="B88" s="3"/>
      <c r="C88" s="3"/>
      <c r="D88" s="4"/>
      <c r="E88" s="4"/>
      <c r="F88" s="66"/>
    </row>
    <row r="89" customFormat="false" ht="54.75" hidden="false" customHeight="true" outlineLevel="0" collapsed="false">
      <c r="A89" s="3"/>
      <c r="B89" s="3"/>
      <c r="C89" s="3"/>
      <c r="D89" s="4"/>
      <c r="E89" s="4"/>
      <c r="F89" s="66"/>
    </row>
    <row r="90" customFormat="false" ht="133.5" hidden="false" customHeight="false" outlineLevel="0" collapsed="false">
      <c r="A90" s="68" t="s">
        <v>123</v>
      </c>
      <c r="B90" s="69" t="s">
        <v>124</v>
      </c>
      <c r="C90" s="70" t="s">
        <v>125</v>
      </c>
      <c r="D90" s="71" t="n">
        <v>13412</v>
      </c>
      <c r="E90" s="71"/>
      <c r="F90" s="72" t="s">
        <v>24</v>
      </c>
    </row>
    <row r="91" customFormat="false" ht="15.75" hidden="false" customHeight="true" outlineLevel="0" collapsed="false">
      <c r="A91" s="73"/>
      <c r="B91" s="74"/>
      <c r="C91" s="14" t="s">
        <v>126</v>
      </c>
      <c r="D91" s="75" t="n">
        <v>13412</v>
      </c>
      <c r="E91" s="75"/>
      <c r="F91" s="72" t="s">
        <v>24</v>
      </c>
    </row>
    <row r="92" customFormat="false" ht="48.75" hidden="false" customHeight="false" outlineLevel="0" collapsed="false">
      <c r="A92" s="76" t="s">
        <v>127</v>
      </c>
      <c r="B92" s="77"/>
      <c r="C92" s="14"/>
      <c r="D92" s="75"/>
      <c r="E92" s="75"/>
      <c r="F92" s="72"/>
    </row>
    <row r="93" customFormat="false" ht="24.75" hidden="false" customHeight="false" outlineLevel="0" collapsed="false">
      <c r="A93" s="78"/>
      <c r="B93" s="32" t="s">
        <v>128</v>
      </c>
      <c r="C93" s="14"/>
      <c r="D93" s="75"/>
      <c r="E93" s="75"/>
      <c r="F93" s="72"/>
    </row>
    <row r="94" customFormat="false" ht="56.25" hidden="false" customHeight="true" outlineLevel="0" collapsed="false">
      <c r="A94" s="79" t="s">
        <v>129</v>
      </c>
      <c r="B94" s="3" t="n">
        <v>107</v>
      </c>
      <c r="C94" s="80" t="s">
        <v>130</v>
      </c>
      <c r="D94" s="71" t="n">
        <v>13412</v>
      </c>
      <c r="E94" s="71"/>
      <c r="F94" s="72" t="s">
        <v>24</v>
      </c>
    </row>
    <row r="95" customFormat="false" ht="15.75" hidden="false" customHeight="false" outlineLevel="0" collapsed="false">
      <c r="A95" s="79"/>
      <c r="B95" s="3"/>
      <c r="C95" s="80"/>
      <c r="D95" s="71"/>
      <c r="E95" s="71"/>
      <c r="F95" s="72"/>
    </row>
    <row r="96" customFormat="false" ht="41.25" hidden="false" customHeight="true" outlineLevel="0" collapsed="false">
      <c r="A96" s="64" t="s">
        <v>120</v>
      </c>
      <c r="B96" s="64"/>
      <c r="C96" s="64"/>
      <c r="D96" s="64"/>
      <c r="E96" s="64"/>
      <c r="F96" s="64"/>
      <c r="G96" s="64"/>
      <c r="H96" s="64"/>
      <c r="I96" s="64"/>
      <c r="J96" s="64"/>
      <c r="K96" s="64"/>
      <c r="L96" s="64"/>
      <c r="M96" s="64"/>
      <c r="N96" s="64"/>
      <c r="O96" s="64"/>
    </row>
  </sheetData>
  <mergeCells count="195">
    <mergeCell ref="A1:O1"/>
    <mergeCell ref="A2:A6"/>
    <mergeCell ref="B2:B6"/>
    <mergeCell ref="C2:C6"/>
    <mergeCell ref="D2:E6"/>
    <mergeCell ref="F2:N4"/>
    <mergeCell ref="O3:O6"/>
    <mergeCell ref="F5:H5"/>
    <mergeCell ref="I5:K5"/>
    <mergeCell ref="L5:N5"/>
    <mergeCell ref="A7:A10"/>
    <mergeCell ref="B7:B8"/>
    <mergeCell ref="D7:E8"/>
    <mergeCell ref="O7:O8"/>
    <mergeCell ref="B9:B10"/>
    <mergeCell ref="D9:E10"/>
    <mergeCell ref="O9:O10"/>
    <mergeCell ref="A11:A13"/>
    <mergeCell ref="B11:B13"/>
    <mergeCell ref="D11:E11"/>
    <mergeCell ref="D12:E12"/>
    <mergeCell ref="D13:E13"/>
    <mergeCell ref="A14:A16"/>
    <mergeCell ref="B14:B16"/>
    <mergeCell ref="C14:C16"/>
    <mergeCell ref="D14:E16"/>
    <mergeCell ref="F14:N14"/>
    <mergeCell ref="F15:H15"/>
    <mergeCell ref="I15:K15"/>
    <mergeCell ref="L15:N15"/>
    <mergeCell ref="O15:O16"/>
    <mergeCell ref="D17:E17"/>
    <mergeCell ref="D18:E18"/>
    <mergeCell ref="D19:E19"/>
    <mergeCell ref="D20:E20"/>
    <mergeCell ref="A21:A24"/>
    <mergeCell ref="D21:E21"/>
    <mergeCell ref="B22:B24"/>
    <mergeCell ref="D22:E24"/>
    <mergeCell ref="O22:O24"/>
    <mergeCell ref="A25:A27"/>
    <mergeCell ref="B25:B27"/>
    <mergeCell ref="C25:C27"/>
    <mergeCell ref="D25:E27"/>
    <mergeCell ref="F25:N25"/>
    <mergeCell ref="F26:H26"/>
    <mergeCell ref="I26:K26"/>
    <mergeCell ref="L26:N26"/>
    <mergeCell ref="O26:O27"/>
    <mergeCell ref="B28:B29"/>
    <mergeCell ref="C28:C29"/>
    <mergeCell ref="D28:E28"/>
    <mergeCell ref="D29:E29"/>
    <mergeCell ref="B30:B31"/>
    <mergeCell ref="C30:C31"/>
    <mergeCell ref="D30:E31"/>
    <mergeCell ref="F30:F31"/>
    <mergeCell ref="G30:G31"/>
    <mergeCell ref="H30:H31"/>
    <mergeCell ref="I30:I31"/>
    <mergeCell ref="J30:J31"/>
    <mergeCell ref="K30:K31"/>
    <mergeCell ref="L30:L31"/>
    <mergeCell ref="M30:M31"/>
    <mergeCell ref="N30:N31"/>
    <mergeCell ref="O30:O31"/>
    <mergeCell ref="A32:A33"/>
    <mergeCell ref="B32:B33"/>
    <mergeCell ref="C32:C33"/>
    <mergeCell ref="D32:E33"/>
    <mergeCell ref="F32:F33"/>
    <mergeCell ref="G32:G33"/>
    <mergeCell ref="H32:H33"/>
    <mergeCell ref="I32:I33"/>
    <mergeCell ref="J32:J33"/>
    <mergeCell ref="K32:K33"/>
    <mergeCell ref="L32:L33"/>
    <mergeCell ref="M32:M33"/>
    <mergeCell ref="N32:N33"/>
    <mergeCell ref="O32:O33"/>
    <mergeCell ref="A34:A36"/>
    <mergeCell ref="B34:B36"/>
    <mergeCell ref="D34:E36"/>
    <mergeCell ref="F34:F36"/>
    <mergeCell ref="G34:G36"/>
    <mergeCell ref="H34:H36"/>
    <mergeCell ref="I34:I36"/>
    <mergeCell ref="J34:J36"/>
    <mergeCell ref="K34:K36"/>
    <mergeCell ref="L34:L36"/>
    <mergeCell ref="M34:M36"/>
    <mergeCell ref="N34:N36"/>
    <mergeCell ref="O34:O36"/>
    <mergeCell ref="A37:A41"/>
    <mergeCell ref="B37:B41"/>
    <mergeCell ref="C37:C41"/>
    <mergeCell ref="D37:E41"/>
    <mergeCell ref="F37:N39"/>
    <mergeCell ref="O38:O41"/>
    <mergeCell ref="F40:H40"/>
    <mergeCell ref="I40:K40"/>
    <mergeCell ref="L40:N40"/>
    <mergeCell ref="A42:A44"/>
    <mergeCell ref="D42:E42"/>
    <mergeCell ref="D43:E43"/>
    <mergeCell ref="D44:E44"/>
    <mergeCell ref="D45:E45"/>
    <mergeCell ref="A46:A50"/>
    <mergeCell ref="B46:B50"/>
    <mergeCell ref="C46:C50"/>
    <mergeCell ref="D46:E50"/>
    <mergeCell ref="F46:N48"/>
    <mergeCell ref="O47:O50"/>
    <mergeCell ref="F49:H49"/>
    <mergeCell ref="I49:K49"/>
    <mergeCell ref="L49:N49"/>
    <mergeCell ref="D51:E51"/>
    <mergeCell ref="D52:E52"/>
    <mergeCell ref="D53:E53"/>
    <mergeCell ref="A54:A56"/>
    <mergeCell ref="D54:E54"/>
    <mergeCell ref="D55:E55"/>
    <mergeCell ref="D56:E56"/>
    <mergeCell ref="A57:A61"/>
    <mergeCell ref="B57:B61"/>
    <mergeCell ref="C57:C61"/>
    <mergeCell ref="D57:E61"/>
    <mergeCell ref="F57:N59"/>
    <mergeCell ref="O58:O61"/>
    <mergeCell ref="F60:H60"/>
    <mergeCell ref="I60:K60"/>
    <mergeCell ref="L60:N60"/>
    <mergeCell ref="A62:A63"/>
    <mergeCell ref="D62:E62"/>
    <mergeCell ref="D64:E64"/>
    <mergeCell ref="D65:E65"/>
    <mergeCell ref="A66:A70"/>
    <mergeCell ref="B66:B70"/>
    <mergeCell ref="C66:C70"/>
    <mergeCell ref="D66:E70"/>
    <mergeCell ref="F66:N68"/>
    <mergeCell ref="O67:O70"/>
    <mergeCell ref="F69:H69"/>
    <mergeCell ref="I69:K69"/>
    <mergeCell ref="L69:N69"/>
    <mergeCell ref="A71:A72"/>
    <mergeCell ref="B71:B72"/>
    <mergeCell ref="C71:C72"/>
    <mergeCell ref="D71:E72"/>
    <mergeCell ref="F71:F72"/>
    <mergeCell ref="G71:G72"/>
    <mergeCell ref="H71:H72"/>
    <mergeCell ref="I71:I72"/>
    <mergeCell ref="J71:J72"/>
    <mergeCell ref="K71:K72"/>
    <mergeCell ref="L71:L72"/>
    <mergeCell ref="M71:M72"/>
    <mergeCell ref="N71:N72"/>
    <mergeCell ref="O71:O72"/>
    <mergeCell ref="A73:A76"/>
    <mergeCell ref="B73:B76"/>
    <mergeCell ref="D73:E73"/>
    <mergeCell ref="D74:E74"/>
    <mergeCell ref="D75:E75"/>
    <mergeCell ref="D76:E76"/>
    <mergeCell ref="A77:A78"/>
    <mergeCell ref="B77:B78"/>
    <mergeCell ref="C77:C78"/>
    <mergeCell ref="D77:E78"/>
    <mergeCell ref="F77:F78"/>
    <mergeCell ref="G77:G78"/>
    <mergeCell ref="H77:H78"/>
    <mergeCell ref="I77:I78"/>
    <mergeCell ref="J77:J78"/>
    <mergeCell ref="K77:K78"/>
    <mergeCell ref="L77:L78"/>
    <mergeCell ref="M77:M78"/>
    <mergeCell ref="N77:N78"/>
    <mergeCell ref="O77:O78"/>
    <mergeCell ref="A83:O83"/>
    <mergeCell ref="A85:A89"/>
    <mergeCell ref="B85:B89"/>
    <mergeCell ref="C85:C89"/>
    <mergeCell ref="D85:E89"/>
    <mergeCell ref="F85:F89"/>
    <mergeCell ref="D90:E90"/>
    <mergeCell ref="C91:C93"/>
    <mergeCell ref="D91:E93"/>
    <mergeCell ref="F91:F93"/>
    <mergeCell ref="A94:A95"/>
    <mergeCell ref="B94:B95"/>
    <mergeCell ref="C94:C95"/>
    <mergeCell ref="D94:E95"/>
    <mergeCell ref="F94:F95"/>
    <mergeCell ref="A96:O96"/>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20T12:31:38Z</dcterms:modified>
  <cp:revision>0</cp:revision>
  <dc:subject/>
  <dc:title/>
</cp:coreProperties>
</file>